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Air Source Heat Pump Calc" sheetId="1" state="visible" r:id="rId2"/>
    <sheet name="Assumptions" sheetId="2" state="visible" r:id="rId3"/>
  </sheets>
  <definedNames>
    <definedName function="false" hidden="false" localSheetId="0" name="_xlnm.Print_Area" vbProcedure="false">'Air Source Heat Pump Calc'!$A$1:$M$60</definedName>
    <definedName function="false" hidden="false" localSheetId="1" name="_xlnm.Print_Area" vbProcedure="false">Assumptions!$B$1:$E$261</definedName>
    <definedName function="false" hidden="false" localSheetId="1" name="_xlnm.Print_Titles" vbProcedure="false">Assumption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02">
  <si>
    <t xml:space="preserve">Life Cycle Cost Estimate for</t>
  </si>
  <si>
    <t xml:space="preserve">This simple energy savings calculator was developed by the U.S. EPA and U.S. DOE and is provided for estimating purposes only. Actual energy savings may vary based on use and other factors. For a more sophisticated estimate, use the ENERGY STAR HVAC Investor software or a bin-hour tool.</t>
  </si>
  <si>
    <t xml:space="preserve">Enter your own values in the gray boxes or use our default values.</t>
  </si>
  <si>
    <t xml:space="preserve">Number of units</t>
  </si>
  <si>
    <t xml:space="preserve">Electric Rate ($/kWh)</t>
  </si>
  <si>
    <t xml:space="preserve">City</t>
  </si>
  <si>
    <t xml:space="preserve">ENERGY STAR Qualified Unit</t>
  </si>
  <si>
    <t xml:space="preserve">Conventional Unit</t>
  </si>
  <si>
    <t xml:space="preserve">Initial Cost per Unit (estimated retail price)</t>
  </si>
  <si>
    <t xml:space="preserve">Heating Seasonal Performance Factor (HSPF) rating</t>
  </si>
  <si>
    <t xml:space="preserve">Seasonal Energy Efficiency Ratio (SEER) rating</t>
  </si>
  <si>
    <t xml:space="preserve">Heat Pump Capacity (Btu/hr)</t>
  </si>
  <si>
    <t xml:space="preserve">Use with programmable thermostat (Yes/No)</t>
  </si>
  <si>
    <t xml:space="preserve"> Savings with ENERGY STAR</t>
  </si>
  <si>
    <r>
      <rPr>
        <b val="true"/>
        <u val="single"/>
        <sz val="11"/>
        <rFont val="Univers"/>
        <family val="2"/>
        <charset val="1"/>
      </rPr>
      <t xml:space="preserve">Annual Operating Costs</t>
    </r>
    <r>
      <rPr>
        <b val="true"/>
        <vertAlign val="superscript"/>
        <sz val="11"/>
        <rFont val="Univers"/>
        <family val="2"/>
        <charset val="1"/>
      </rPr>
      <t xml:space="preserve">*</t>
    </r>
  </si>
  <si>
    <t xml:space="preserve">Energy cost</t>
  </si>
  <si>
    <t xml:space="preserve">Energy consumption (kWh)</t>
  </si>
  <si>
    <t xml:space="preserve">Maintenance cost</t>
  </si>
  <si>
    <t xml:space="preserve">Total</t>
  </si>
  <si>
    <r>
      <rPr>
        <b val="true"/>
        <u val="single"/>
        <sz val="11"/>
        <rFont val="Univers"/>
        <family val="2"/>
        <charset val="1"/>
      </rPr>
      <t xml:space="preserve">Life Cycle Costs</t>
    </r>
    <r>
      <rPr>
        <b val="true"/>
        <vertAlign val="superscript"/>
        <sz val="11"/>
        <rFont val="Univers"/>
        <family val="2"/>
        <charset val="1"/>
      </rPr>
      <t xml:space="preserve">*</t>
    </r>
  </si>
  <si>
    <t xml:space="preserve">Operating costs (energy and maintenance)</t>
  </si>
  <si>
    <t xml:space="preserve">Energy costs</t>
  </si>
  <si>
    <t xml:space="preserve">Maintenance costs</t>
  </si>
  <si>
    <r>
      <rPr>
        <sz val="10"/>
        <rFont val="Univers"/>
        <family val="2"/>
        <charset val="1"/>
      </rPr>
      <t xml:space="preserve">Simple payback of initial additional cost (years)</t>
    </r>
    <r>
      <rPr>
        <vertAlign val="superscript"/>
        <sz val="10"/>
        <rFont val="Univers"/>
        <family val="2"/>
        <charset val="1"/>
      </rPr>
      <t xml:space="preserve">†</t>
    </r>
    <r>
      <rPr>
        <sz val="10"/>
        <rFont val="Univers"/>
        <family val="2"/>
        <charset val="1"/>
      </rPr>
      <t xml:space="preserve">  </t>
    </r>
  </si>
  <si>
    <r>
      <rPr>
        <sz val="9"/>
        <rFont val="Univers"/>
        <family val="2"/>
        <charset val="1"/>
      </rPr>
      <t xml:space="preserve">* </t>
    </r>
    <r>
      <rPr>
        <vertAlign val="superscript"/>
        <sz val="9"/>
        <rFont val="Univers"/>
        <family val="2"/>
        <charset val="1"/>
      </rPr>
      <t xml:space="preserve"> </t>
    </r>
    <r>
      <rPr>
        <i val="true"/>
        <sz val="9"/>
        <rFont val="Univers"/>
        <family val="2"/>
        <charset val="1"/>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charset val="1"/>
      </rPr>
      <t xml:space="preserve">†</t>
    </r>
    <r>
      <rPr>
        <i val="true"/>
        <sz val="9"/>
        <rFont val="Univers"/>
        <family val="2"/>
        <charset val="1"/>
      </rPr>
      <t xml:space="preserve">  A simple payback period of zero years means that the payback is immediate.</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nergy saved (kWh)</t>
  </si>
  <si>
    <r>
      <rPr>
        <sz val="10"/>
        <rFont val="Univers"/>
        <family val="2"/>
        <charset val="1"/>
      </rPr>
      <t xml:space="preserve">Life cycle air pollution reduction (lbs of CO</t>
    </r>
    <r>
      <rPr>
        <vertAlign val="subscript"/>
        <sz val="10"/>
        <rFont val="Univers"/>
        <family val="2"/>
        <charset val="1"/>
      </rPr>
      <t xml:space="preserve">2</t>
    </r>
    <r>
      <rPr>
        <sz val="10"/>
        <rFont val="Univers"/>
        <family val="2"/>
        <charset val="1"/>
      </rPr>
      <t xml:space="preserve">)</t>
    </r>
  </si>
  <si>
    <t xml:space="preserve">Air pollution reduction equivalence (number of cars removed from the road for a year)</t>
  </si>
  <si>
    <t xml:space="preserve">Savings as a percent of retail price</t>
  </si>
  <si>
    <t xml:space="preserve">Assumptions for Air Source Heat Pumps</t>
  </si>
  <si>
    <t xml:space="preserve">Category</t>
  </si>
  <si>
    <t xml:space="preserve">Value</t>
  </si>
  <si>
    <t xml:space="preserve">Data Source</t>
  </si>
  <si>
    <t xml:space="preserve">Power</t>
  </si>
  <si>
    <t xml:space="preserve">Initial Cost Per Unit</t>
  </si>
  <si>
    <t xml:space="preserve">Industry Data 2008</t>
  </si>
  <si>
    <r>
      <rPr>
        <sz val="10"/>
        <rFont val="Univers"/>
        <family val="2"/>
        <charset val="1"/>
      </rPr>
      <t xml:space="preserve">The HSPF criteria for ENERGY STAR qualified residential air-source heat pumps are </t>
    </r>
    <r>
      <rPr>
        <sz val="10"/>
        <rFont val="Arial"/>
        <family val="2"/>
      </rPr>
      <t xml:space="preserve">≥</t>
    </r>
    <r>
      <rPr>
        <sz val="10"/>
        <rFont val="Univers"/>
        <family val="2"/>
        <charset val="1"/>
      </rPr>
      <t xml:space="preserve"> 8.2 for split systems and </t>
    </r>
    <r>
      <rPr>
        <sz val="10"/>
        <rFont val="Arial"/>
        <family val="2"/>
      </rPr>
      <t xml:space="preserve">≥</t>
    </r>
    <r>
      <rPr>
        <sz val="10"/>
        <rFont val="Univers"/>
        <family val="2"/>
        <charset val="1"/>
      </rPr>
      <t xml:space="preserve"> 8.0 for single package equipment.</t>
    </r>
  </si>
  <si>
    <t xml:space="preserve">ENERGY STAR Specification: The SEER criteria for ENERGY STAR qualified residential air-source heat pumps is ≥ 14.5</t>
  </si>
  <si>
    <t xml:space="preserve">Heating Capacity of Air Source Heat Pump (Btu/hr)</t>
  </si>
  <si>
    <t xml:space="preserve">Btu/hr</t>
  </si>
  <si>
    <t xml:space="preserve">Assumption</t>
  </si>
  <si>
    <t xml:space="preserve">Lifetime</t>
  </si>
  <si>
    <t xml:space="preserve">years</t>
  </si>
  <si>
    <t xml:space="preserve">LBNL 2007</t>
  </si>
  <si>
    <t xml:space="preserve">Yes</t>
  </si>
  <si>
    <t xml:space="preserve">ENERGY STAR</t>
  </si>
  <si>
    <t xml:space="preserve">NAECA</t>
  </si>
  <si>
    <t xml:space="preserve">No</t>
  </si>
  <si>
    <t xml:space="preserve">Conventional</t>
  </si>
  <si>
    <t xml:space="preserve">Maintenance</t>
  </si>
  <si>
    <t xml:space="preserve">Labor cost (per hour)</t>
  </si>
  <si>
    <t xml:space="preserve">EPA 2004</t>
  </si>
  <si>
    <t xml:space="preserve">Labor time (hours)</t>
  </si>
  <si>
    <t xml:space="preserve">Usage</t>
  </si>
  <si>
    <t xml:space="preserve">Cooling</t>
  </si>
  <si>
    <t xml:space="preserve">Heating</t>
  </si>
  <si>
    <t xml:space="preserve">Full-Load Cooling/Heating Hours for Selected Location </t>
  </si>
  <si>
    <t xml:space="preserve">EPA 2002</t>
  </si>
  <si>
    <t xml:space="preserve">AK-Anchorage</t>
  </si>
  <si>
    <t xml:space="preserve">AK-Barrow</t>
  </si>
  <si>
    <t xml:space="preserve">AK-Fairbanks</t>
  </si>
  <si>
    <t xml:space="preserve">AK-Juneau</t>
  </si>
  <si>
    <t xml:space="preserve">AK-Nome</t>
  </si>
  <si>
    <t xml:space="preserve">AL-Birmingham</t>
  </si>
  <si>
    <t xml:space="preserve">AL-Huntsville</t>
  </si>
  <si>
    <t xml:space="preserve">AL-Mobile</t>
  </si>
  <si>
    <t xml:space="preserve">AL-Montgomery</t>
  </si>
  <si>
    <t xml:space="preserve">AR-Fort Smith</t>
  </si>
  <si>
    <t xml:space="preserve">AR-Little Rock</t>
  </si>
  <si>
    <t xml:space="preserve">AZ-Flagstaff</t>
  </si>
  <si>
    <t xml:space="preserve">AZ-Phoenix</t>
  </si>
  <si>
    <t xml:space="preserve">AZ-Tucson</t>
  </si>
  <si>
    <t xml:space="preserve">AZ-Winslow</t>
  </si>
  <si>
    <t xml:space="preserve">AZ-Yuma</t>
  </si>
  <si>
    <t xml:space="preserve">CA-Beverly Hills</t>
  </si>
  <si>
    <t xml:space="preserve">CA-Los Angeles</t>
  </si>
  <si>
    <t xml:space="preserve">CA-Palm Springs</t>
  </si>
  <si>
    <t xml:space="preserve">CA-Sacramento</t>
  </si>
  <si>
    <t xml:space="preserve">CA-San Diego</t>
  </si>
  <si>
    <t xml:space="preserve">CA-San Francisco</t>
  </si>
  <si>
    <t xml:space="preserve">CA-Stockton</t>
  </si>
  <si>
    <t xml:space="preserve">CO-Alamosa</t>
  </si>
  <si>
    <t xml:space="preserve">CO-Colorado Springs</t>
  </si>
  <si>
    <t xml:space="preserve">CO-Denver</t>
  </si>
  <si>
    <t xml:space="preserve">CO-Grand Junction</t>
  </si>
  <si>
    <t xml:space="preserve">CO-Pueblo</t>
  </si>
  <si>
    <t xml:space="preserve">CT-Bridgeport</t>
  </si>
  <si>
    <t xml:space="preserve">CT-Hartford</t>
  </si>
  <si>
    <t xml:space="preserve">DC-Washington</t>
  </si>
  <si>
    <t xml:space="preserve">DE-Wilmington</t>
  </si>
  <si>
    <t xml:space="preserve">FL-Daytona Beach</t>
  </si>
  <si>
    <t xml:space="preserve">FL-Fort Myers</t>
  </si>
  <si>
    <t xml:space="preserve">FL-Gainesville</t>
  </si>
  <si>
    <t xml:space="preserve">FL-Jacksonville</t>
  </si>
  <si>
    <t xml:space="preserve">FL-Key West</t>
  </si>
  <si>
    <t xml:space="preserve">FL-Miami</t>
  </si>
  <si>
    <t xml:space="preserve">FL-Orlando</t>
  </si>
  <si>
    <t xml:space="preserve">FL-Pensacola</t>
  </si>
  <si>
    <t xml:space="preserve">FL-Tallahassee</t>
  </si>
  <si>
    <t xml:space="preserve">FL-Tampa</t>
  </si>
  <si>
    <t xml:space="preserve">FL-W. Palm Beach</t>
  </si>
  <si>
    <t xml:space="preserve">GA-Athens</t>
  </si>
  <si>
    <t xml:space="preserve">GA-Atlanta</t>
  </si>
  <si>
    <t xml:space="preserve">GA-Augusta</t>
  </si>
  <si>
    <t xml:space="preserve">GA-Columbus</t>
  </si>
  <si>
    <t xml:space="preserve">GA-Macon</t>
  </si>
  <si>
    <t xml:space="preserve">GA-Savannah</t>
  </si>
  <si>
    <t xml:space="preserve">HI-Hilo</t>
  </si>
  <si>
    <t xml:space="preserve">HI-Honolulu</t>
  </si>
  <si>
    <t xml:space="preserve">IA-Des Moines</t>
  </si>
  <si>
    <t xml:space="preserve">IA-Dubuque</t>
  </si>
  <si>
    <t xml:space="preserve">IA-Sioux City</t>
  </si>
  <si>
    <t xml:space="preserve">IA-Waterloo</t>
  </si>
  <si>
    <t xml:space="preserve">ID-Boise</t>
  </si>
  <si>
    <t xml:space="preserve">ID-Lewiston</t>
  </si>
  <si>
    <t xml:space="preserve">ID-Pocatello</t>
  </si>
  <si>
    <t xml:space="preserve">IL-Chicago</t>
  </si>
  <si>
    <t xml:space="preserve">IL-Moline</t>
  </si>
  <si>
    <t xml:space="preserve">IL-Peoria</t>
  </si>
  <si>
    <t xml:space="preserve">IL-Rockford</t>
  </si>
  <si>
    <t xml:space="preserve">IL-Springfield</t>
  </si>
  <si>
    <t xml:space="preserve">IN-Evansville</t>
  </si>
  <si>
    <t xml:space="preserve">IN-Fort Wayne</t>
  </si>
  <si>
    <t xml:space="preserve">IN-Indianapolis</t>
  </si>
  <si>
    <t xml:space="preserve">IN-South Bend</t>
  </si>
  <si>
    <t xml:space="preserve">KS-Dodge City</t>
  </si>
  <si>
    <t xml:space="preserve">KS-Goodland</t>
  </si>
  <si>
    <t xml:space="preserve">KS-Topeka</t>
  </si>
  <si>
    <t xml:space="preserve">KS-Wichita</t>
  </si>
  <si>
    <t xml:space="preserve">KY-Lexington</t>
  </si>
  <si>
    <t xml:space="preserve">KY-Louisville</t>
  </si>
  <si>
    <t xml:space="preserve">KY-Paducah</t>
  </si>
  <si>
    <t xml:space="preserve">LA-Baton Rouge</t>
  </si>
  <si>
    <t xml:space="preserve">LA-Lake Charles</t>
  </si>
  <si>
    <t xml:space="preserve">LA-New Orleans</t>
  </si>
  <si>
    <t xml:space="preserve">LA-Shreveport</t>
  </si>
  <si>
    <t xml:space="preserve">MA-Boston</t>
  </si>
  <si>
    <t xml:space="preserve">MA-Worcester</t>
  </si>
  <si>
    <t xml:space="preserve">MD-Baltimore</t>
  </si>
  <si>
    <t xml:space="preserve">ME-Caribou</t>
  </si>
  <si>
    <t xml:space="preserve">ME-Portland</t>
  </si>
  <si>
    <t xml:space="preserve">MI-Alpena</t>
  </si>
  <si>
    <t xml:space="preserve">MI-Detroit</t>
  </si>
  <si>
    <t xml:space="preserve">MI-Flint</t>
  </si>
  <si>
    <t xml:space="preserve">MI-Grand Rapids</t>
  </si>
  <si>
    <t xml:space="preserve">MI-Lansing</t>
  </si>
  <si>
    <t xml:space="preserve">MI-Marquette</t>
  </si>
  <si>
    <t xml:space="preserve">MI-Muskegon</t>
  </si>
  <si>
    <t xml:space="preserve">MI-Sault St Marie</t>
  </si>
  <si>
    <t xml:space="preserve">MN-Duluth</t>
  </si>
  <si>
    <t xml:space="preserve">MN-International Falls</t>
  </si>
  <si>
    <t xml:space="preserve">MN-Minneapolis</t>
  </si>
  <si>
    <t xml:space="preserve">MN-Rochester</t>
  </si>
  <si>
    <t xml:space="preserve">MN-St. Cloud</t>
  </si>
  <si>
    <t xml:space="preserve">MO-Columbia</t>
  </si>
  <si>
    <t xml:space="preserve">MO-Kansas City</t>
  </si>
  <si>
    <t xml:space="preserve">MO-Springfield</t>
  </si>
  <si>
    <t xml:space="preserve">MO-St. Louis</t>
  </si>
  <si>
    <t xml:space="preserve">MS-Jackson</t>
  </si>
  <si>
    <t xml:space="preserve">MS-Meridian</t>
  </si>
  <si>
    <t xml:space="preserve">MS-Tupelo</t>
  </si>
  <si>
    <t xml:space="preserve">MT-Billings</t>
  </si>
  <si>
    <t xml:space="preserve">MT-Glasgow</t>
  </si>
  <si>
    <t xml:space="preserve">MT-Great Falls</t>
  </si>
  <si>
    <t xml:space="preserve">MT-Havre</t>
  </si>
  <si>
    <t xml:space="preserve">MT-Helena</t>
  </si>
  <si>
    <t xml:space="preserve">MT-Kalispell</t>
  </si>
  <si>
    <t xml:space="preserve">MT-Miles city</t>
  </si>
  <si>
    <t xml:space="preserve">MT-Missoula</t>
  </si>
  <si>
    <t xml:space="preserve">NC-Asheville</t>
  </si>
  <si>
    <t xml:space="preserve">NC-Charlotte</t>
  </si>
  <si>
    <t xml:space="preserve">NC-Greensboro</t>
  </si>
  <si>
    <t xml:space="preserve">NC-Raleigh</t>
  </si>
  <si>
    <t xml:space="preserve">NC-Wilmington</t>
  </si>
  <si>
    <t xml:space="preserve">ND-Bismarck</t>
  </si>
  <si>
    <t xml:space="preserve">ND-Fargo</t>
  </si>
  <si>
    <t xml:space="preserve">ND-Williston</t>
  </si>
  <si>
    <t xml:space="preserve">NE-Grand Island</t>
  </si>
  <si>
    <t xml:space="preserve">NE-Lincoln</t>
  </si>
  <si>
    <t xml:space="preserve">NE-Norfolk</t>
  </si>
  <si>
    <t xml:space="preserve">NE-North Platte</t>
  </si>
  <si>
    <t xml:space="preserve">NE-Omaha</t>
  </si>
  <si>
    <t xml:space="preserve">NE-Scottsbluff</t>
  </si>
  <si>
    <t xml:space="preserve">NH-Concord</t>
  </si>
  <si>
    <t xml:space="preserve">NJ-Atlantic City</t>
  </si>
  <si>
    <t xml:space="preserve">NJ-Newark</t>
  </si>
  <si>
    <t xml:space="preserve">NM-Albuquerque</t>
  </si>
  <si>
    <t xml:space="preserve">NM-Roswell</t>
  </si>
  <si>
    <t xml:space="preserve">NV-Elko</t>
  </si>
  <si>
    <t xml:space="preserve">NV-Ely</t>
  </si>
  <si>
    <t xml:space="preserve">NV-Las Vegas</t>
  </si>
  <si>
    <t xml:space="preserve">NV-Reno</t>
  </si>
  <si>
    <t xml:space="preserve">NV-Winnemucca</t>
  </si>
  <si>
    <t xml:space="preserve">NY-Albany</t>
  </si>
  <si>
    <t xml:space="preserve">NY-Binghamton</t>
  </si>
  <si>
    <t xml:space="preserve">NY-Buffalo</t>
  </si>
  <si>
    <t xml:space="preserve">NY-New York</t>
  </si>
  <si>
    <t xml:space="preserve">NY-Rochester</t>
  </si>
  <si>
    <t xml:space="preserve">NY-Syracuse</t>
  </si>
  <si>
    <t xml:space="preserve">OH-Akron</t>
  </si>
  <si>
    <t xml:space="preserve">OH-Cincinnati</t>
  </si>
  <si>
    <t xml:space="preserve">OH-Cleveland</t>
  </si>
  <si>
    <t xml:space="preserve">OH-Columbus</t>
  </si>
  <si>
    <t xml:space="preserve">OH-Dayton</t>
  </si>
  <si>
    <t xml:space="preserve">OH-Mansfield</t>
  </si>
  <si>
    <t xml:space="preserve">OH-Toledo</t>
  </si>
  <si>
    <t xml:space="preserve">OH-Youngstown</t>
  </si>
  <si>
    <t xml:space="preserve">OK-Oklahoma City</t>
  </si>
  <si>
    <t xml:space="preserve">OK-Tulsa</t>
  </si>
  <si>
    <t xml:space="preserve">OR-Astoria</t>
  </si>
  <si>
    <t xml:space="preserve">OR-Eugene</t>
  </si>
  <si>
    <t xml:space="preserve">OR-Medford</t>
  </si>
  <si>
    <t xml:space="preserve">OR-Pendleton</t>
  </si>
  <si>
    <t xml:space="preserve">OR-Portland</t>
  </si>
  <si>
    <t xml:space="preserve">OR-Salem</t>
  </si>
  <si>
    <t xml:space="preserve">PA-Allentown</t>
  </si>
  <si>
    <t xml:space="preserve">PA-Erie</t>
  </si>
  <si>
    <t xml:space="preserve">PA-Harrisburg</t>
  </si>
  <si>
    <t xml:space="preserve">PA-Philadelphia</t>
  </si>
  <si>
    <t xml:space="preserve">PA-Pittsburgh</t>
  </si>
  <si>
    <t xml:space="preserve">PA-Scranton</t>
  </si>
  <si>
    <t xml:space="preserve">PA-Williamsport</t>
  </si>
  <si>
    <t xml:space="preserve">RI-Providence</t>
  </si>
  <si>
    <t xml:space="preserve">SC-Charleston</t>
  </si>
  <si>
    <t xml:space="preserve">SC-Columbia</t>
  </si>
  <si>
    <t xml:space="preserve">SC-Greenville</t>
  </si>
  <si>
    <t xml:space="preserve">SD-Aberdeen</t>
  </si>
  <si>
    <t xml:space="preserve">SD-Huron</t>
  </si>
  <si>
    <t xml:space="preserve">SD-Rapid City</t>
  </si>
  <si>
    <t xml:space="preserve">SD-Sioux Falls</t>
  </si>
  <si>
    <t xml:space="preserve">TN-Bristol</t>
  </si>
  <si>
    <t xml:space="preserve">TN-Chattanooga</t>
  </si>
  <si>
    <t xml:space="preserve">TN-Knoxville</t>
  </si>
  <si>
    <t xml:space="preserve">TN-Memphis</t>
  </si>
  <si>
    <t xml:space="preserve">TN-Nashville</t>
  </si>
  <si>
    <t xml:space="preserve">TX-Abilene</t>
  </si>
  <si>
    <t xml:space="preserve">TX-Amarillo</t>
  </si>
  <si>
    <t xml:space="preserve">TX-Austin</t>
  </si>
  <si>
    <t xml:space="preserve">TX-Brownsville</t>
  </si>
  <si>
    <t xml:space="preserve">TX-Corpus Christi</t>
  </si>
  <si>
    <t xml:space="preserve">TX-Dallas</t>
  </si>
  <si>
    <t xml:space="preserve">TX-Del Rio</t>
  </si>
  <si>
    <t xml:space="preserve">TX-El Paso</t>
  </si>
  <si>
    <t xml:space="preserve">TX-Galveston</t>
  </si>
  <si>
    <t xml:space="preserve">TX-Houston</t>
  </si>
  <si>
    <t xml:space="preserve">TX-Lubbock</t>
  </si>
  <si>
    <t xml:space="preserve">TX-Midland</t>
  </si>
  <si>
    <t xml:space="preserve">TX-Port Arthur</t>
  </si>
  <si>
    <t xml:space="preserve">TX-San Angelo</t>
  </si>
  <si>
    <t xml:space="preserve">TX-San Antonio</t>
  </si>
  <si>
    <t xml:space="preserve">TX-Victoria</t>
  </si>
  <si>
    <t xml:space="preserve">TX-Waco</t>
  </si>
  <si>
    <t xml:space="preserve">TX-Wichita Falls</t>
  </si>
  <si>
    <t xml:space="preserve">UT-Salt Lake City</t>
  </si>
  <si>
    <t xml:space="preserve">VA-Lynchburg</t>
  </si>
  <si>
    <t xml:space="preserve">VA-Norfolk</t>
  </si>
  <si>
    <t xml:space="preserve">VA-Richmond</t>
  </si>
  <si>
    <t xml:space="preserve">VA-Roanoke</t>
  </si>
  <si>
    <t xml:space="preserve">VT-Burlington</t>
  </si>
  <si>
    <t xml:space="preserve">WA-Olympia</t>
  </si>
  <si>
    <t xml:space="preserve">WA-Seattle</t>
  </si>
  <si>
    <t xml:space="preserve">WA-Spokane</t>
  </si>
  <si>
    <t xml:space="preserve">WA-Walla Walla</t>
  </si>
  <si>
    <t xml:space="preserve">WA-Yakima</t>
  </si>
  <si>
    <t xml:space="preserve">WI-Green Bay</t>
  </si>
  <si>
    <t xml:space="preserve">WI-La Crosse</t>
  </si>
  <si>
    <t xml:space="preserve">WI-Madison</t>
  </si>
  <si>
    <t xml:space="preserve">WI-Milwaukee</t>
  </si>
  <si>
    <t xml:space="preserve">WV-Beckley</t>
  </si>
  <si>
    <t xml:space="preserve">WV-Charleston</t>
  </si>
  <si>
    <t xml:space="preserve">WV-Elkins</t>
  </si>
  <si>
    <t xml:space="preserve">WV-Huntington</t>
  </si>
  <si>
    <t xml:space="preserve">WY-Casper</t>
  </si>
  <si>
    <t xml:space="preserve">WY-Cheyenne</t>
  </si>
  <si>
    <t xml:space="preserve">WY-Lander</t>
  </si>
  <si>
    <t xml:space="preserve">WY-Sheridan</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Programable Thermostat Discount Rate</t>
  </si>
  <si>
    <t xml:space="preserve">LBNL 2007 (Based on minimum estimated savings)</t>
  </si>
  <si>
    <t xml:space="preserve">Energy and Water Prices</t>
  </si>
  <si>
    <t xml:space="preserve">Commercial Electricity Price</t>
  </si>
  <si>
    <t xml:space="preserve">$/kWh</t>
  </si>
  <si>
    <t xml:space="preserve">- National average: US Department of Energy, Annual Energy Outlook 2014, (converted from 2012 to 2013 dollars)</t>
  </si>
  <si>
    <t xml:space="preserve">Residential Electricity Price</t>
  </si>
  <si>
    <t xml:space="preserve">Carbon Dioxide Emissions Factors</t>
  </si>
  <si>
    <r>
      <rPr>
        <sz val="10"/>
        <rFont val="Univers"/>
        <family val="2"/>
        <charset val="1"/>
      </rPr>
      <t xml:space="preserve">Electricity CO</t>
    </r>
    <r>
      <rPr>
        <vertAlign val="subscript"/>
        <sz val="10"/>
        <rFont val="Univers"/>
        <family val="2"/>
        <charset val="1"/>
      </rPr>
      <t xml:space="preserve">2</t>
    </r>
    <r>
      <rPr>
        <sz val="10"/>
        <rFont val="Univers"/>
        <family val="2"/>
        <charset val="1"/>
      </rPr>
      <t xml:space="preserve"> Emission Factor</t>
    </r>
  </si>
  <si>
    <r>
      <rPr>
        <sz val="10"/>
        <rFont val="Univers"/>
        <family val="2"/>
        <charset val="1"/>
      </rPr>
      <t xml:space="preserve">lbs CO</t>
    </r>
    <r>
      <rPr>
        <vertAlign val="subscript"/>
        <sz val="10"/>
        <rFont val="Univers"/>
        <family val="2"/>
        <charset val="1"/>
      </rPr>
      <t xml:space="preserve">2</t>
    </r>
    <r>
      <rPr>
        <sz val="10"/>
        <rFont val="Univers"/>
        <family val="2"/>
        <charset val="1"/>
      </rPr>
      <t xml:space="preserve">/kWh</t>
    </r>
  </si>
  <si>
    <t xml:space="preserve">EPA 2013</t>
  </si>
  <si>
    <r>
      <rPr>
        <b val="true"/>
        <sz val="11"/>
        <rFont val="Univers"/>
        <family val="2"/>
        <charset val="1"/>
      </rPr>
      <t xml:space="preserve">CO</t>
    </r>
    <r>
      <rPr>
        <b val="true"/>
        <vertAlign val="subscript"/>
        <sz val="11"/>
        <rFont val="Univers"/>
        <family val="2"/>
        <charset val="1"/>
      </rPr>
      <t xml:space="preserve">2</t>
    </r>
    <r>
      <rPr>
        <b val="true"/>
        <sz val="11"/>
        <rFont val="Univers"/>
        <family val="2"/>
        <charset val="1"/>
      </rPr>
      <t xml:space="preserve"> Equivalents</t>
    </r>
  </si>
  <si>
    <r>
      <rPr>
        <sz val="10"/>
        <rFont val="Univers"/>
        <family val="2"/>
        <charset val="1"/>
      </rPr>
      <t xml:space="preserve">Annual CO</t>
    </r>
    <r>
      <rPr>
        <vertAlign val="subscript"/>
        <sz val="10"/>
        <rFont val="Univers"/>
        <family val="2"/>
        <charset val="1"/>
      </rPr>
      <t xml:space="preserve">2</t>
    </r>
    <r>
      <rPr>
        <sz val="10"/>
        <rFont val="Univers"/>
        <family val="2"/>
        <charset val="1"/>
      </rPr>
      <t xml:space="preserve"> emissions per average passenger car</t>
    </r>
  </si>
  <si>
    <r>
      <rPr>
        <sz val="10"/>
        <rFont val="Univers"/>
        <family val="2"/>
        <charset val="1"/>
      </rPr>
      <t xml:space="preserve">lbs CO</t>
    </r>
    <r>
      <rPr>
        <vertAlign val="subscript"/>
        <sz val="10"/>
        <rFont val="Univers"/>
        <family val="2"/>
        <charset val="1"/>
      </rPr>
      <t xml:space="preserve">2</t>
    </r>
    <r>
      <rPr>
        <sz val="10"/>
        <rFont val="Univers"/>
        <family val="2"/>
        <charset val="1"/>
      </rPr>
      <t xml:space="preserve">/yr</t>
    </r>
  </si>
  <si>
    <t xml:space="preserve">- EPA (2013a). Inventory of U.S. Greenhouse Gas Emissions and Sinks: 1990-2011. Chapter 3 (Energy), Tables 3-12, 3-13, and 3-14. U.S. Environmental Protection Agency, Washington, DC. U.S. EPA #430-R-13-001</t>
  </si>
  <si>
    <t xml:space="preserve">If you have questions, comments or suggestions, please write to calculators@energystar.gov</t>
  </si>
  <si>
    <t xml:space="preserve">Calculator last updated April 2009, utility and emission rates updated January 2016</t>
  </si>
</sst>
</file>

<file path=xl/styles.xml><?xml version="1.0" encoding="utf-8"?>
<styleSheet xmlns="http://schemas.openxmlformats.org/spreadsheetml/2006/main">
  <numFmts count="19">
    <numFmt numFmtId="164" formatCode="General"/>
    <numFmt numFmtId="165" formatCode="#,##0;[RED]#,##0"/>
    <numFmt numFmtId="166" formatCode="\$#,##0.000"/>
    <numFmt numFmtId="167" formatCode="\$#,##0.00"/>
    <numFmt numFmtId="168" formatCode="0%"/>
    <numFmt numFmtId="169" formatCode="\$#,##0;[RED]\$#,##0"/>
    <numFmt numFmtId="170" formatCode="#,##0.0;[RED]#,##0.0"/>
    <numFmt numFmtId="171" formatCode="#,##0.0"/>
    <numFmt numFmtId="172" formatCode="#,##0"/>
    <numFmt numFmtId="173" formatCode="General"/>
    <numFmt numFmtId="174" formatCode="\$#,##0"/>
    <numFmt numFmtId="175" formatCode="[$-409]#,##0_);\(#,##0\)"/>
    <numFmt numFmtId="176" formatCode="0.0"/>
    <numFmt numFmtId="177" formatCode="#,##0.00"/>
    <numFmt numFmtId="178" formatCode="0.00"/>
    <numFmt numFmtId="179" formatCode="\$#,##0.0"/>
    <numFmt numFmtId="180" formatCode="[$-409]#,##0_);[RED]\(#,##0\)"/>
    <numFmt numFmtId="181" formatCode="0"/>
    <numFmt numFmtId="182" formatCode="\$#,##0.0000"/>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Univers"/>
      <family val="2"/>
      <charset val="1"/>
    </font>
    <font>
      <b val="true"/>
      <sz val="14"/>
      <color rgb="FF3366FF"/>
      <name val="Univers"/>
      <family val="2"/>
      <charset val="1"/>
    </font>
    <font>
      <b val="true"/>
      <sz val="10"/>
      <color rgb="FF3366FF"/>
      <name val="Univers"/>
      <family val="2"/>
      <charset val="1"/>
    </font>
    <font>
      <i val="true"/>
      <sz val="10"/>
      <name val="Univers"/>
      <family val="2"/>
      <charset val="1"/>
    </font>
    <font>
      <b val="true"/>
      <sz val="12"/>
      <color rgb="FF3366FF"/>
      <name val="Univers"/>
      <family val="2"/>
      <charset val="1"/>
    </font>
    <font>
      <b val="true"/>
      <sz val="10"/>
      <name val="Univers"/>
      <family val="2"/>
      <charset val="1"/>
    </font>
    <font>
      <b val="true"/>
      <sz val="12"/>
      <color rgb="FFFF0000"/>
      <name val="Univers"/>
      <family val="2"/>
      <charset val="1"/>
    </font>
    <font>
      <sz val="10"/>
      <color rgb="FFFF0000"/>
      <name val="Univers"/>
      <family val="2"/>
      <charset val="1"/>
    </font>
    <font>
      <b val="true"/>
      <sz val="10"/>
      <color rgb="FFFF0000"/>
      <name val="Univers"/>
      <family val="2"/>
      <charset val="1"/>
    </font>
    <font>
      <b val="true"/>
      <sz val="11"/>
      <name val="Univers"/>
      <family val="2"/>
      <charset val="1"/>
    </font>
    <font>
      <i val="true"/>
      <sz val="10"/>
      <name val="Times New Roman"/>
      <family val="1"/>
    </font>
    <font>
      <b val="true"/>
      <u val="single"/>
      <sz val="11"/>
      <name val="Univers"/>
      <family val="2"/>
      <charset val="1"/>
    </font>
    <font>
      <b val="true"/>
      <vertAlign val="superscript"/>
      <sz val="11"/>
      <name val="Univers"/>
      <family val="2"/>
      <charset val="1"/>
    </font>
    <font>
      <i val="true"/>
      <sz val="10"/>
      <color rgb="FFFF0000"/>
      <name val="Univers"/>
      <family val="2"/>
      <charset val="1"/>
    </font>
    <font>
      <b val="true"/>
      <u val="single"/>
      <sz val="10"/>
      <name val="Univers"/>
      <family val="2"/>
      <charset val="1"/>
    </font>
    <font>
      <vertAlign val="superscript"/>
      <sz val="10"/>
      <name val="Univers"/>
      <family val="2"/>
      <charset val="1"/>
    </font>
    <font>
      <sz val="9"/>
      <name val="Univers"/>
      <family val="2"/>
      <charset val="1"/>
    </font>
    <font>
      <vertAlign val="superscript"/>
      <sz val="9"/>
      <name val="Univers"/>
      <family val="2"/>
      <charset val="1"/>
    </font>
    <font>
      <i val="true"/>
      <sz val="9"/>
      <name val="Univers"/>
      <family val="2"/>
      <charset val="1"/>
    </font>
    <font>
      <vertAlign val="subscript"/>
      <sz val="10"/>
      <name val="Univers"/>
      <family val="2"/>
      <charset val="1"/>
    </font>
    <font>
      <sz val="8"/>
      <color rgb="FF000000"/>
      <name val="Arial"/>
      <family val="2"/>
    </font>
    <font>
      <sz val="10"/>
      <color rgb="FFFFFFFF"/>
      <name val="Univers"/>
      <family val="2"/>
      <charset val="1"/>
    </font>
    <font>
      <b val="true"/>
      <sz val="12"/>
      <name val="Univers"/>
      <family val="2"/>
      <charset val="1"/>
    </font>
    <font>
      <b val="true"/>
      <sz val="12"/>
      <color rgb="FFFFFFFF"/>
      <name val="Univers"/>
      <family val="2"/>
      <charset val="1"/>
    </font>
    <font>
      <sz val="11"/>
      <name val="Univers"/>
      <family val="2"/>
      <charset val="1"/>
    </font>
    <font>
      <sz val="11"/>
      <color rgb="FFFFFFFF"/>
      <name val="Univers"/>
      <family val="2"/>
      <charset val="1"/>
    </font>
    <font>
      <sz val="11"/>
      <color rgb="FFFF0000"/>
      <name val="Univers"/>
      <family val="2"/>
      <charset val="1"/>
    </font>
    <font>
      <sz val="10"/>
      <name val="Arial"/>
      <family val="2"/>
    </font>
    <font>
      <i val="true"/>
      <sz val="10"/>
      <color rgb="FFFFFFFF"/>
      <name val="Univers"/>
      <family val="2"/>
      <charset val="1"/>
    </font>
    <font>
      <sz val="10"/>
      <color rgb="FF000000"/>
      <name val="Univers"/>
      <family val="2"/>
      <charset val="1"/>
    </font>
    <font>
      <b val="true"/>
      <vertAlign val="subscript"/>
      <sz val="11"/>
      <name val="Univers"/>
      <family val="2"/>
      <charset val="1"/>
    </font>
    <font>
      <sz val="8"/>
      <name val="Univers"/>
      <family val="0"/>
      <charset val="1"/>
    </font>
    <font>
      <u val="single"/>
      <sz val="10"/>
      <color rgb="FF0000FF"/>
      <name val="Univers"/>
      <family val="2"/>
      <charset val="1"/>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5" fontId="6" fillId="3" borderId="5"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2" borderId="4" xfId="0" applyFont="true" applyBorder="true" applyAlignment="true" applyProtection="true">
      <alignment horizontal="left" vertical="bottom" textRotation="0" wrapText="false" indent="0" shrinkToFit="false"/>
      <protection locked="true" hidden="false"/>
    </xf>
    <xf numFmtId="166" fontId="6" fillId="3" borderId="7" xfId="0" applyFont="true" applyBorder="true" applyAlignment="false" applyProtection="true">
      <alignment horizontal="general" vertical="bottom" textRotation="0" wrapText="false" indent="0" shrinkToFit="false"/>
      <protection locked="false" hidden="false"/>
    </xf>
    <xf numFmtId="167" fontId="11"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true" hidden="false"/>
    </xf>
    <xf numFmtId="167" fontId="11" fillId="2" borderId="0" xfId="0" applyFont="true" applyBorder="true" applyAlignment="tru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left" vertical="bottom" textRotation="0" wrapText="false" indent="2"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fals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9" fontId="6" fillId="3" borderId="5" xfId="0" applyFont="true" applyBorder="true" applyAlignment="true" applyProtection="true">
      <alignment horizontal="right" vertical="bottom" textRotation="0" wrapText="false" indent="0" shrinkToFit="false"/>
      <protection locked="false" hidden="false"/>
    </xf>
    <xf numFmtId="169" fontId="6" fillId="2" borderId="0" xfId="0" applyFont="true" applyBorder="true" applyAlignment="false" applyProtection="true">
      <alignment horizontal="general" vertical="bottom" textRotation="0" wrapText="false" indent="0" shrinkToFit="false"/>
      <protection locked="true" hidden="false"/>
    </xf>
    <xf numFmtId="169" fontId="6" fillId="2" borderId="0" xfId="0" applyFont="true" applyBorder="true" applyAlignment="false" applyProtection="true">
      <alignment horizontal="general" vertical="bottom" textRotation="0" wrapText="false" indent="0" shrinkToFit="false"/>
      <protection locked="false" hidden="false"/>
    </xf>
    <xf numFmtId="170" fontId="6" fillId="3" borderId="5" xfId="0" applyFont="true" applyBorder="true" applyAlignment="true" applyProtection="true">
      <alignment horizontal="right" vertical="bottom" textRotation="0" wrapText="false" indent="0" shrinkToFit="false"/>
      <protection locked="false" hidden="false"/>
    </xf>
    <xf numFmtId="170" fontId="6" fillId="2" borderId="0" xfId="0" applyFont="true" applyBorder="true" applyAlignment="false" applyProtection="true">
      <alignment horizontal="general" vertical="bottom" textRotation="0" wrapText="false" indent="0" shrinkToFit="false"/>
      <protection locked="true" hidden="false"/>
    </xf>
    <xf numFmtId="171" fontId="6" fillId="3" borderId="5" xfId="0" applyFont="true" applyBorder="true" applyAlignment="true" applyProtection="true">
      <alignment horizontal="right" vertical="bottom" textRotation="0" wrapText="false" indent="0" shrinkToFit="false"/>
      <protection locked="false" hidden="false"/>
    </xf>
    <xf numFmtId="172" fontId="6" fillId="2" borderId="0" xfId="0" applyFont="true" applyBorder="true" applyAlignment="false" applyProtection="true">
      <alignment horizontal="general" vertical="bottom" textRotation="0" wrapText="false" indent="0" shrinkToFit="false"/>
      <protection locked="true" hidden="false"/>
    </xf>
    <xf numFmtId="172" fontId="6" fillId="3" borderId="5" xfId="0" applyFont="true" applyBorder="true" applyAlignment="true" applyProtection="true">
      <alignment horizontal="right" vertical="bottom" textRotation="0" wrapText="false" indent="0" shrinkToFit="false"/>
      <protection locked="false" hidden="false"/>
    </xf>
    <xf numFmtId="168" fontId="6" fillId="2" borderId="0" xfId="0" applyFont="true" applyBorder="true" applyAlignment="true" applyProtection="true">
      <alignment horizontal="right" vertical="bottom" textRotation="0" wrapText="false" indent="0" shrinkToFit="false"/>
      <protection locked="fals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7" fontId="6" fillId="2" borderId="8" xfId="0" applyFont="true" applyBorder="true" applyAlignment="true" applyProtection="true">
      <alignment horizontal="right" vertical="bottom" textRotation="0" wrapText="false" indent="0" shrinkToFit="false"/>
      <protection locked="true" hidden="false"/>
    </xf>
    <xf numFmtId="167" fontId="6" fillId="2" borderId="8"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73" fontId="15" fillId="4" borderId="11" xfId="0" applyFont="true" applyBorder="true" applyAlignment="true" applyProtection="true">
      <alignment horizontal="center" vertical="bottom" textRotation="0" wrapText="true" indent="0" shrinkToFit="false"/>
      <protection locked="true" hidden="false"/>
    </xf>
    <xf numFmtId="164" fontId="11" fillId="4" borderId="2" xfId="0" applyFont="true" applyBorder="true" applyAlignment="true" applyProtection="true">
      <alignment horizontal="center" vertical="bottom" textRotation="0" wrapText="tru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17" fillId="4" borderId="4"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74" fontId="6" fillId="4" borderId="0" xfId="0" applyFont="true" applyBorder="true" applyAlignment="true" applyProtection="true">
      <alignment horizontal="right" vertical="bottom" textRotation="0" wrapText="false" indent="0" shrinkToFit="false"/>
      <protection locked="true" hidden="false"/>
    </xf>
    <xf numFmtId="174" fontId="6" fillId="4" borderId="0" xfId="0"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2"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72" fontId="9" fillId="4" borderId="0" xfId="0" applyFont="true" applyBorder="true" applyAlignment="true" applyProtection="true">
      <alignment horizontal="right" vertical="bottom" textRotation="0" wrapText="false" indent="1" shrinkToFit="false"/>
      <protection locked="true" hidden="false"/>
    </xf>
    <xf numFmtId="172" fontId="19" fillId="4" borderId="0" xfId="0" applyFont="true" applyBorder="true" applyAlignment="false" applyProtection="true">
      <alignment horizontal="general" vertical="bottom" textRotation="0" wrapText="false" indent="0" shrinkToFit="false"/>
      <protection locked="true" hidden="false"/>
    </xf>
    <xf numFmtId="172" fontId="9" fillId="4" borderId="0"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left" vertical="bottom" textRotation="0" wrapText="false" indent="0" shrinkToFit="false"/>
      <protection locked="true" hidden="false"/>
    </xf>
    <xf numFmtId="164" fontId="15" fillId="4" borderId="4"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74" fontId="11" fillId="4" borderId="2" xfId="0" applyFont="true" applyBorder="true" applyAlignment="false" applyProtection="true">
      <alignment horizontal="general" vertical="bottom" textRotation="0" wrapText="false" indent="0" shrinkToFit="false"/>
      <protection locked="true" hidden="false"/>
    </xf>
    <xf numFmtId="164" fontId="11" fillId="4"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left" vertical="bottom" textRotation="0" wrapText="false" indent="1" shrinkToFit="false"/>
      <protection locked="true" hidden="false"/>
    </xf>
    <xf numFmtId="175" fontId="9" fillId="4" borderId="0" xfId="0" applyFont="true" applyBorder="true" applyAlignment="false" applyProtection="true">
      <alignment horizontal="general" vertical="bottom" textRotation="0" wrapText="false" indent="0" shrinkToFit="false"/>
      <protection locked="true" hidden="false"/>
    </xf>
    <xf numFmtId="174" fontId="6" fillId="4" borderId="8" xfId="0" applyFont="true" applyBorder="true" applyAlignment="true" applyProtection="true">
      <alignment horizontal="general" vertical="bottom" textRotation="0" wrapText="false" indent="0" shrinkToFit="false"/>
      <protection locked="true" hidden="false"/>
    </xf>
    <xf numFmtId="174" fontId="11" fillId="4" borderId="2" xfId="0" applyFont="true" applyBorder="true" applyAlignment="true" applyProtection="true">
      <alignment horizontal="general" vertical="bottom" textRotation="0" wrapText="fals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74" fontId="11" fillId="4" borderId="0" xfId="0" applyFont="true" applyBorder="true" applyAlignment="false" applyProtection="true">
      <alignment horizontal="general" vertical="bottom" textRotation="0" wrapText="false" indent="0" shrinkToFit="false"/>
      <protection locked="true" hidden="false"/>
    </xf>
    <xf numFmtId="164" fontId="20" fillId="4" borderId="4"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right" vertical="bottom" textRotation="0" wrapText="false" indent="0" shrinkToFit="false"/>
      <protection locked="true" hidden="false"/>
    </xf>
    <xf numFmtId="171" fontId="15" fillId="4" borderId="0" xfId="0" applyFont="true" applyBorder="true" applyAlignment="true" applyProtection="true">
      <alignment horizontal="right" vertical="bottom" textRotation="0" wrapText="false" indent="0" shrinkToFit="false"/>
      <protection locked="true" hidden="false"/>
    </xf>
    <xf numFmtId="164" fontId="6" fillId="4" borderId="9" xfId="0" applyFont="true" applyBorder="true" applyAlignment="false" applyProtection="true">
      <alignment horizontal="general" vertical="bottom" textRotation="0" wrapText="false" indent="0" shrinkToFit="false"/>
      <protection locked="true" hidden="false"/>
    </xf>
    <xf numFmtId="164" fontId="6" fillId="4" borderId="8" xfId="0" applyFont="true" applyBorder="true" applyAlignment="false" applyProtection="true">
      <alignment horizontal="general"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74" fontId="15" fillId="5" borderId="0" xfId="0" applyFont="true" applyBorder="true" applyAlignment="true" applyProtection="true">
      <alignment horizontal="general" vertical="bottom" textRotation="0" wrapText="false" indent="0" shrinkToFit="false"/>
      <protection locked="true" hidden="false"/>
    </xf>
    <xf numFmtId="174" fontId="11" fillId="5" borderId="0" xfId="0" applyFont="true" applyBorder="true" applyAlignment="true" applyProtection="true">
      <alignment horizontal="general" vertical="bottom" textRotation="0" wrapText="false" indent="0" shrinkToFit="false"/>
      <protection locked="true" hidden="false"/>
    </xf>
    <xf numFmtId="174" fontId="11" fillId="5" borderId="6" xfId="0" applyFont="true" applyBorder="true" applyAlignment="true" applyProtection="true">
      <alignment horizontal="general" vertical="bottom" textRotation="0" wrapText="false" indent="0" shrinkToFit="false"/>
      <protection locked="true" hidden="false"/>
    </xf>
    <xf numFmtId="176" fontId="15" fillId="5" borderId="0" xfId="0" applyFont="true" applyBorder="true" applyAlignment="true" applyProtection="true">
      <alignment horizontal="right" vertical="bottom" textRotation="0" wrapText="false" indent="0" shrinkToFit="false"/>
      <protection locked="true" hidden="false"/>
    </xf>
    <xf numFmtId="176" fontId="11" fillId="5" borderId="0" xfId="0" applyFont="true" applyBorder="true" applyAlignment="true" applyProtection="true">
      <alignment horizontal="general" vertical="bottom" textRotation="0" wrapText="false" indent="0" shrinkToFit="false"/>
      <protection locked="true" hidden="false"/>
    </xf>
    <xf numFmtId="176" fontId="11" fillId="5" borderId="6" xfId="0" applyFont="true" applyBorder="true" applyAlignment="true" applyProtection="true">
      <alignment horizontal="general" vertical="bottom" textRotation="0" wrapText="false" indent="0" shrinkToFit="false"/>
      <protection locked="true" hidden="false"/>
    </xf>
    <xf numFmtId="172" fontId="15" fillId="5" borderId="0" xfId="0" applyFont="true" applyBorder="true" applyAlignment="true" applyProtection="true">
      <alignment horizontal="general" vertical="bottom" textRotation="0" wrapText="false" indent="0" shrinkToFit="false"/>
      <protection locked="true" hidden="false"/>
    </xf>
    <xf numFmtId="172" fontId="11" fillId="5" borderId="0" xfId="0" applyFont="true" applyBorder="true" applyAlignment="true" applyProtection="true">
      <alignment horizontal="general" vertical="bottom" textRotation="0" wrapText="false" indent="0" shrinkToFit="false"/>
      <protection locked="true" hidden="false"/>
    </xf>
    <xf numFmtId="172" fontId="11" fillId="5" borderId="6" xfId="0" applyFont="true" applyBorder="true" applyAlignment="true" applyProtection="true">
      <alignment horizontal="general" vertical="bottom" textRotation="0" wrapText="false" indent="0" shrinkToFit="false"/>
      <protection locked="true" hidden="false"/>
    </xf>
    <xf numFmtId="177" fontId="11" fillId="5" borderId="0" xfId="0" applyFont="true" applyBorder="true" applyAlignment="true" applyProtection="true">
      <alignment horizontal="general" vertical="bottom" textRotation="0" wrapText="false" indent="0" shrinkToFit="false"/>
      <protection locked="true" hidden="false"/>
    </xf>
    <xf numFmtId="177" fontId="11" fillId="5" borderId="6" xfId="0" applyFont="true" applyBorder="true" applyAlignment="true" applyProtection="true">
      <alignment horizontal="general" vertical="bottom" textRotation="0" wrapText="false" indent="0" shrinkToFit="false"/>
      <protection locked="true" hidden="false"/>
    </xf>
    <xf numFmtId="178" fontId="6" fillId="5" borderId="4" xfId="0" applyFont="true" applyBorder="true" applyAlignment="true" applyProtection="true">
      <alignment horizontal="left" vertical="center" textRotation="0" wrapText="false" indent="0" shrinkToFit="false"/>
      <protection locked="true" hidden="false"/>
    </xf>
    <xf numFmtId="168" fontId="15" fillId="5" borderId="0" xfId="19" applyFont="true" applyBorder="true" applyAlignment="true" applyProtection="true">
      <alignment horizontal="general" vertical="bottom" textRotation="0" wrapText="false" indent="0" shrinkToFit="false"/>
      <protection locked="true" hidden="false"/>
    </xf>
    <xf numFmtId="168" fontId="11" fillId="5" borderId="0" xfId="19" applyFont="true" applyBorder="true" applyAlignment="true" applyProtection="true">
      <alignment horizontal="general" vertical="bottom" textRotation="0" wrapText="false" indent="0" shrinkToFit="false"/>
      <protection locked="true" hidden="false"/>
    </xf>
    <xf numFmtId="168" fontId="11" fillId="5" borderId="6" xfId="19" applyFont="true" applyBorder="true" applyAlignment="true" applyProtection="true">
      <alignment horizontal="general" vertical="bottom" textRotation="0" wrapText="false" indent="0" shrinkToFit="false"/>
      <protection locked="true" hidden="false"/>
    </xf>
    <xf numFmtId="164" fontId="9" fillId="5" borderId="9" xfId="0" applyFont="true" applyBorder="true" applyAlignment="false" applyProtection="true">
      <alignment horizontal="general" vertical="bottom" textRotation="0" wrapText="false" indent="0" shrinkToFit="false"/>
      <protection locked="true" hidden="false"/>
    </xf>
    <xf numFmtId="164" fontId="6" fillId="5" borderId="8" xfId="0" applyFont="true" applyBorder="true" applyAlignment="false" applyProtection="true">
      <alignment horizontal="general" vertical="bottom" textRotation="0" wrapText="false" indent="0" shrinkToFit="false"/>
      <protection locked="true" hidden="false"/>
    </xf>
    <xf numFmtId="164" fontId="6" fillId="5"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1"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2" shrinkToFit="false"/>
      <protection locked="true" hidden="false"/>
    </xf>
    <xf numFmtId="174" fontId="6" fillId="0" borderId="4" xfId="0"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true" applyProtection="true">
      <alignment horizontal="left" vertical="top" textRotation="0" wrapText="false" indent="2" shrinkToFit="false"/>
      <protection locked="true" hidden="false"/>
    </xf>
    <xf numFmtId="171" fontId="6" fillId="0" borderId="0" xfId="0" applyFont="true" applyBorder="true" applyAlignment="true" applyProtection="tru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9" fontId="3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70" fontId="6" fillId="0" borderId="0" xfId="0" applyFont="true" applyBorder="true" applyAlignment="true" applyProtection="true">
      <alignment horizontal="general" vertical="top" textRotation="0" wrapText="false" indent="0" shrinkToFit="false"/>
      <protection locked="false" hidden="false"/>
    </xf>
    <xf numFmtId="180" fontId="6" fillId="0" borderId="6"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79" fontId="34"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false" hidden="false"/>
    </xf>
    <xf numFmtId="180" fontId="6" fillId="0" borderId="6" xfId="0" applyFont="true" applyBorder="true" applyAlignment="true" applyProtection="true">
      <alignment horizontal="left" vertical="bottom" textRotation="0" wrapText="false" indent="0" shrinkToFit="false"/>
      <protection locked="true" hidden="false"/>
    </xf>
    <xf numFmtId="171" fontId="6" fillId="0" borderId="4" xfId="0"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2"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1" shrinkToFit="false"/>
      <protection locked="true" hidden="false"/>
    </xf>
    <xf numFmtId="164" fontId="15" fillId="0" borderId="13" xfId="0" applyFont="true" applyBorder="true" applyAlignment="true" applyProtection="true">
      <alignment horizontal="left" vertical="bottom" textRotation="0" wrapText="false" indent="0" shrinkToFit="false"/>
      <protection locked="true" hidden="false"/>
    </xf>
    <xf numFmtId="176" fontId="6" fillId="0" borderId="4" xfId="0"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81" fontId="6" fillId="2"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1" shrinkToFit="false"/>
      <protection locked="true" hidden="false"/>
    </xf>
    <xf numFmtId="172" fontId="6" fillId="0" borderId="4" xfId="0" applyFont="true" applyBorder="true" applyAlignment="true" applyProtection="true">
      <alignment horizontal="right" vertical="bottom" textRotation="0" wrapText="false" indent="0" shrinkToFit="false"/>
      <protection locked="true" hidden="false"/>
    </xf>
    <xf numFmtId="172" fontId="6" fillId="0" borderId="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1" shrinkToFit="false"/>
      <protection locked="true" hidden="false"/>
    </xf>
    <xf numFmtId="164" fontId="5" fillId="0" borderId="4" xfId="22" applyFont="true" applyBorder="true" applyAlignment="true" applyProtection="false">
      <alignment horizontal="right" vertical="bottom" textRotation="0" wrapText="true" indent="0" shrinkToFit="false"/>
      <protection locked="true" hidden="false"/>
    </xf>
    <xf numFmtId="164" fontId="5" fillId="0" borderId="6" xfId="22"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1"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top" textRotation="0" wrapText="false" indent="1" shrinkToFit="false"/>
      <protection locked="true" hidden="false"/>
    </xf>
    <xf numFmtId="168" fontId="6" fillId="0" borderId="4" xfId="0" applyFont="true" applyBorder="true" applyAlignment="true" applyProtection="true">
      <alignment horizontal="general" vertical="top" textRotation="0" wrapText="false" indent="0" shrinkToFit="false"/>
      <protection locked="false" hidden="false"/>
    </xf>
    <xf numFmtId="164" fontId="6" fillId="0" borderId="13" xfId="0" applyFont="true" applyBorder="true" applyAlignment="true" applyProtection="true">
      <alignment horizontal="general" vertical="bottom" textRotation="0" wrapText="tru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1"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64" fontId="4" fillId="0" borderId="4"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72" fontId="6" fillId="0" borderId="0" xfId="0"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1" shrinkToFit="false"/>
      <protection locked="true" hidden="false"/>
    </xf>
    <xf numFmtId="172" fontId="6" fillId="0" borderId="8"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37" fillId="0" borderId="14" xfId="2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60</xdr:colOff>
      <xdr:row>4</xdr:row>
      <xdr:rowOff>88920</xdr:rowOff>
    </xdr:to>
    <xdr:pic>
      <xdr:nvPicPr>
        <xdr:cNvPr id="0" name="Picture 1" descr="ES promo with VOA"/>
        <xdr:cNvPicPr/>
      </xdr:nvPicPr>
      <xdr:blipFill>
        <a:blip r:embed="rId1"/>
        <a:stretch/>
      </xdr:blipFill>
      <xdr:spPr>
        <a:xfrm>
          <a:off x="0" y="0"/>
          <a:ext cx="9002880" cy="889200"/>
        </a:xfrm>
        <a:prstGeom prst="rect">
          <a:avLst/>
        </a:prstGeom>
        <a:ln w="0">
          <a:noFill/>
        </a:ln>
      </xdr:spPr>
    </xdr:pic>
    <xdr:clientData/>
  </xdr:twoCellAnchor>
  <xdr:twoCellAnchor editAs="oneCell">
    <xdr:from>
      <xdr:col>0</xdr:col>
      <xdr:colOff>94320</xdr:colOff>
      <xdr:row>14</xdr:row>
      <xdr:rowOff>101880</xdr:rowOff>
    </xdr:from>
    <xdr:to>
      <xdr:col>0</xdr:col>
      <xdr:colOff>2786760</xdr:colOff>
      <xdr:row>16</xdr:row>
      <xdr:rowOff>114120</xdr:rowOff>
    </xdr:to>
    <xdr:sp>
      <xdr:nvSpPr>
        <xdr:cNvPr id="1" name="AutoShape 97"/>
        <xdr:cNvSpPr/>
      </xdr:nvSpPr>
      <xdr:spPr>
        <a:xfrm>
          <a:off x="94320" y="2930760"/>
          <a:ext cx="2692440" cy="374400"/>
        </a:xfrm>
        <a:prstGeom prst="rightArrow">
          <a:avLst>
            <a:gd name="adj1" fmla="val 40537"/>
            <a:gd name="adj2" fmla="val 162238"/>
          </a:avLst>
        </a:prstGeom>
        <a:solidFill>
          <a:srgbClr val="cc99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oose your city from the drop-down menu</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053520</xdr:colOff>
          <xdr:row>15</xdr:row>
          <xdr:rowOff>108360</xdr:rowOff>
        </xdr:from>
        <xdr:to>
          <xdr:col>3</xdr:col>
          <xdr:colOff>492120</xdr:colOff>
          <xdr:row>17</xdr:row>
          <xdr:rowOff>129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40720</xdr:colOff>
          <xdr:row>25</xdr:row>
          <xdr:rowOff>15840</xdr:rowOff>
        </xdr:from>
        <xdr:to>
          <xdr:col>3</xdr:col>
          <xdr:colOff>128880</xdr:colOff>
          <xdr:row>26</xdr:row>
          <xdr:rowOff>381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3640</xdr:colOff>
          <xdr:row>25</xdr:row>
          <xdr:rowOff>15840</xdr:rowOff>
        </xdr:from>
        <xdr:to>
          <xdr:col>5</xdr:col>
          <xdr:colOff>-3067560</xdr:colOff>
          <xdr:row>26</xdr:row>
          <xdr:rowOff>381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ia.gov/forecasts/aeo/index.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9"/>
  <sheetViews>
    <sheetView showFormulas="false" showGridLines="false" showRowColHeaders="false" showZeros="true" rightToLeft="false" tabSelected="true" showOutlineSymbols="true" defaultGridColor="true" view="normal" topLeftCell="A11" colorId="64" zoomScale="159" zoomScaleNormal="159" zoomScalePageLayoutView="100" workbookViewId="0">
      <selection pane="topLeft" activeCell="B15" activeCellId="0" sqref="B15:D15"/>
    </sheetView>
  </sheetViews>
  <sheetFormatPr defaultColWidth="9.15625" defaultRowHeight="13" zeroHeight="false" outlineLevelRow="1" outlineLevelCol="0"/>
  <cols>
    <col collapsed="false" customWidth="true" hidden="false" outlineLevel="0" max="1" min="1" style="1" width="40.32"/>
    <col collapsed="false" customWidth="true" hidden="false" outlineLevel="0" max="2" min="2" style="1" width="5.82"/>
    <col collapsed="false" customWidth="true" hidden="false" outlineLevel="0" max="3" min="3" style="1" width="15.15"/>
    <col collapsed="false" customWidth="true" hidden="false" outlineLevel="0" max="4" min="4" style="1" width="5.32"/>
    <col collapsed="false" customWidth="true" hidden="false" outlineLevel="0" max="5" min="5" style="1" width="4.66"/>
    <col collapsed="false" customWidth="true" hidden="false" outlineLevel="0" max="6" min="6" style="1" width="3.49"/>
    <col collapsed="false" customWidth="true" hidden="false" outlineLevel="0" max="7" min="7" style="1" width="16.32"/>
    <col collapsed="false" customWidth="true" hidden="false" outlineLevel="0" max="8" min="8" style="1" width="5.5"/>
    <col collapsed="false" customWidth="true" hidden="false" outlineLevel="0" max="9" min="9" style="1" width="4.66"/>
    <col collapsed="false" customWidth="true" hidden="false" outlineLevel="0" max="10" min="10" style="1" width="3.66"/>
    <col collapsed="false" customWidth="true" hidden="false" outlineLevel="0" max="11" min="11" style="1" width="16.32"/>
    <col collapsed="false" customWidth="true" hidden="false" outlineLevel="0" max="12" min="12" style="1" width="3.49"/>
    <col collapsed="false" customWidth="true" hidden="false" outlineLevel="0" max="13" min="13" style="1" width="2.99"/>
    <col collapsed="false" customWidth="true" hidden="false" outlineLevel="0" max="14" min="14" style="1" width="7.99"/>
    <col collapsed="false" customWidth="false" hidden="false" outlineLevel="0" max="257" min="15" style="1" width="9.15"/>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8" hidden="false" customHeight="true" outlineLevel="0" collapsed="false">
      <c r="A6" s="2" t="s">
        <v>0</v>
      </c>
      <c r="B6" s="2"/>
      <c r="C6" s="2"/>
      <c r="D6" s="2"/>
      <c r="E6" s="2"/>
      <c r="F6" s="2"/>
      <c r="G6" s="2"/>
      <c r="H6" s="2"/>
      <c r="I6" s="2"/>
      <c r="J6" s="2"/>
      <c r="K6" s="2"/>
      <c r="L6" s="2"/>
      <c r="M6" s="2"/>
    </row>
    <row r="7" customFormat="false" ht="15.75" hidden="false" customHeight="true" outlineLevel="0" collapsed="false">
      <c r="A7" s="2" t="str">
        <f aca="false">""&amp;C13&amp;" ENERGY STAR Qualified Air Source Heat Pump(s)"</f>
        <v>1 ENERGY STAR Qualified Air Source Heat Pump(s)</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s="5" customFormat="true" ht="30" hidden="false" customHeight="true" outlineLevel="0" collapsed="false">
      <c r="A9" s="4" t="s">
        <v>1</v>
      </c>
      <c r="B9" s="4"/>
      <c r="C9" s="4"/>
      <c r="D9" s="4"/>
      <c r="E9" s="4"/>
      <c r="F9" s="4"/>
      <c r="G9" s="4"/>
      <c r="H9" s="4"/>
      <c r="I9" s="4"/>
      <c r="J9" s="4"/>
      <c r="K9" s="4"/>
      <c r="L9" s="4"/>
      <c r="M9" s="4"/>
    </row>
    <row r="10" s="5" customFormat="true" ht="13" hidden="false" customHeight="false" outlineLevel="0" collapsed="false">
      <c r="A10" s="6"/>
      <c r="B10" s="6"/>
      <c r="C10" s="6"/>
      <c r="D10" s="6"/>
      <c r="E10" s="6"/>
      <c r="F10" s="6"/>
      <c r="G10" s="6"/>
      <c r="H10" s="6"/>
      <c r="I10" s="6"/>
      <c r="J10" s="6"/>
      <c r="K10" s="6"/>
      <c r="L10" s="6"/>
      <c r="M10" s="6"/>
    </row>
    <row r="11" customFormat="false" ht="15" hidden="false" customHeight="true" outlineLevel="0" collapsed="false">
      <c r="A11" s="7" t="s">
        <v>2</v>
      </c>
      <c r="B11" s="7"/>
      <c r="C11" s="7"/>
      <c r="D11" s="7"/>
      <c r="E11" s="7"/>
      <c r="F11" s="7"/>
      <c r="G11" s="7"/>
      <c r="H11" s="7"/>
      <c r="I11" s="7"/>
      <c r="J11" s="7"/>
      <c r="K11" s="7"/>
      <c r="L11" s="7"/>
      <c r="M11" s="7"/>
    </row>
    <row r="12" customFormat="false" ht="5" hidden="false" customHeight="true" outlineLevel="0" collapsed="false">
      <c r="A12" s="8"/>
      <c r="B12" s="9"/>
      <c r="C12" s="9"/>
      <c r="D12" s="9" t="n">
        <v>4</v>
      </c>
      <c r="E12" s="9"/>
      <c r="F12" s="9"/>
      <c r="G12" s="9"/>
      <c r="H12" s="9"/>
      <c r="I12" s="9"/>
      <c r="J12" s="9"/>
      <c r="K12" s="9"/>
      <c r="L12" s="9"/>
      <c r="M12" s="10"/>
    </row>
    <row r="13" customFormat="false" ht="15.75" hidden="false" customHeight="true" outlineLevel="0" collapsed="false">
      <c r="A13" s="11" t="s">
        <v>3</v>
      </c>
      <c r="B13" s="12"/>
      <c r="C13" s="13" t="n">
        <v>1</v>
      </c>
      <c r="D13" s="14"/>
      <c r="E13" s="14"/>
      <c r="F13" s="14"/>
      <c r="G13" s="14"/>
      <c r="H13" s="14"/>
      <c r="I13" s="14"/>
      <c r="J13" s="14"/>
      <c r="K13" s="14"/>
      <c r="L13" s="14"/>
      <c r="M13" s="15"/>
      <c r="N13" s="16"/>
    </row>
    <row r="14" customFormat="false" ht="15.75" hidden="false" customHeight="true" outlineLevel="0" collapsed="false">
      <c r="A14" s="17" t="s">
        <v>4</v>
      </c>
      <c r="B14" s="12"/>
      <c r="C14" s="18" t="n">
        <v>0.131</v>
      </c>
      <c r="D14" s="14"/>
      <c r="E14" s="14"/>
      <c r="F14" s="14"/>
      <c r="G14" s="14"/>
      <c r="H14" s="14"/>
      <c r="I14" s="14"/>
      <c r="J14" s="14"/>
      <c r="K14" s="14"/>
      <c r="L14" s="14"/>
      <c r="M14" s="15"/>
    </row>
    <row r="15" customFormat="false" ht="14.25" hidden="false" customHeight="true" outlineLevel="0" collapsed="false">
      <c r="A15" s="17"/>
      <c r="B15" s="19" t="s">
        <v>5</v>
      </c>
      <c r="C15" s="19"/>
      <c r="D15" s="19"/>
      <c r="E15" s="14"/>
      <c r="F15" s="14"/>
      <c r="G15" s="20"/>
      <c r="H15" s="20"/>
      <c r="I15" s="21"/>
      <c r="J15" s="14"/>
      <c r="K15" s="20"/>
      <c r="L15" s="20"/>
      <c r="M15" s="15"/>
    </row>
    <row r="16" customFormat="false" ht="14.25" hidden="false" customHeight="true" outlineLevel="0" collapsed="false">
      <c r="A16" s="11"/>
      <c r="B16" s="14"/>
      <c r="C16" s="22"/>
      <c r="D16" s="23"/>
      <c r="E16" s="24"/>
      <c r="F16" s="24"/>
      <c r="G16" s="25"/>
      <c r="H16" s="14"/>
      <c r="I16" s="26"/>
      <c r="J16" s="26"/>
      <c r="K16" s="14"/>
      <c r="L16" s="14"/>
      <c r="M16" s="15"/>
    </row>
    <row r="17" customFormat="false" ht="9" hidden="false" customHeight="true" outlineLevel="0" collapsed="false">
      <c r="A17" s="27"/>
      <c r="B17" s="12"/>
      <c r="C17" s="28"/>
      <c r="D17" s="14"/>
      <c r="E17" s="14"/>
      <c r="F17" s="14"/>
      <c r="G17" s="14"/>
      <c r="H17" s="14"/>
      <c r="I17" s="14"/>
      <c r="J17" s="14"/>
      <c r="K17" s="14"/>
      <c r="L17" s="14"/>
      <c r="M17" s="15"/>
      <c r="N17" s="16"/>
    </row>
    <row r="18" customFormat="false" ht="27.75" hidden="false" customHeight="true" outlineLevel="0" collapsed="false">
      <c r="A18" s="29"/>
      <c r="B18" s="30" t="s">
        <v>6</v>
      </c>
      <c r="C18" s="30"/>
      <c r="D18" s="30"/>
      <c r="E18" s="31"/>
      <c r="F18" s="30" t="s">
        <v>7</v>
      </c>
      <c r="G18" s="30"/>
      <c r="H18" s="30"/>
      <c r="I18" s="31"/>
      <c r="J18" s="31"/>
      <c r="K18" s="31"/>
      <c r="L18" s="31"/>
      <c r="M18" s="15"/>
    </row>
    <row r="19" customFormat="false" ht="10.5" hidden="false" customHeight="true" outlineLevel="0" collapsed="false">
      <c r="A19" s="32"/>
      <c r="B19" s="31"/>
      <c r="C19" s="31"/>
      <c r="D19" s="31"/>
      <c r="E19" s="31"/>
      <c r="F19" s="31"/>
      <c r="G19" s="33"/>
      <c r="H19" s="31"/>
      <c r="I19" s="31"/>
      <c r="J19" s="31"/>
      <c r="K19" s="31"/>
      <c r="L19" s="31"/>
      <c r="M19" s="15"/>
    </row>
    <row r="20" customFormat="false" ht="15.75" hidden="false" customHeight="true" outlineLevel="0" collapsed="false">
      <c r="A20" s="11" t="s">
        <v>8</v>
      </c>
      <c r="B20" s="14"/>
      <c r="C20" s="34" t="n">
        <f aca="false">Assumptions!C6</f>
        <v>6700</v>
      </c>
      <c r="D20" s="35"/>
      <c r="E20" s="35"/>
      <c r="F20" s="35"/>
      <c r="G20" s="34" t="n">
        <f aca="false">Assumptions!C13</f>
        <v>5700</v>
      </c>
      <c r="H20" s="35"/>
      <c r="I20" s="35"/>
      <c r="J20" s="36"/>
      <c r="K20" s="14"/>
      <c r="L20" s="35"/>
      <c r="M20" s="15"/>
    </row>
    <row r="21" customFormat="false" ht="15.75" hidden="false" customHeight="true" outlineLevel="0" collapsed="false">
      <c r="A21" s="11" t="s">
        <v>9</v>
      </c>
      <c r="B21" s="14"/>
      <c r="C21" s="37" t="n">
        <v>10.4</v>
      </c>
      <c r="D21" s="38"/>
      <c r="E21" s="38"/>
      <c r="F21" s="38"/>
      <c r="G21" s="37" t="n">
        <v>7.5</v>
      </c>
      <c r="H21" s="35"/>
      <c r="I21" s="35"/>
      <c r="J21" s="36"/>
      <c r="K21" s="14"/>
      <c r="L21" s="35"/>
      <c r="M21" s="15"/>
    </row>
    <row r="22" customFormat="false" ht="15.75" hidden="false" customHeight="true" outlineLevel="0" collapsed="false">
      <c r="A22" s="11" t="s">
        <v>10</v>
      </c>
      <c r="B22" s="14"/>
      <c r="C22" s="39" t="n">
        <v>18.4</v>
      </c>
      <c r="D22" s="40"/>
      <c r="E22" s="40"/>
      <c r="F22" s="40"/>
      <c r="G22" s="39" t="n">
        <f aca="false">Assumptions!C15</f>
        <v>13</v>
      </c>
      <c r="H22" s="35"/>
      <c r="I22" s="35"/>
      <c r="J22" s="36"/>
      <c r="K22" s="14"/>
      <c r="L22" s="35"/>
      <c r="M22" s="15"/>
    </row>
    <row r="23" customFormat="false" ht="15.75" hidden="false" customHeight="true" outlineLevel="0" collapsed="false">
      <c r="A23" s="11" t="s">
        <v>11</v>
      </c>
      <c r="B23" s="14"/>
      <c r="C23" s="41" t="n">
        <f aca="false">Assumptions!C9</f>
        <v>36000</v>
      </c>
      <c r="D23" s="23"/>
      <c r="E23" s="23"/>
      <c r="F23" s="23"/>
      <c r="G23" s="41" t="n">
        <f aca="false">C23</f>
        <v>36000</v>
      </c>
      <c r="H23" s="35"/>
      <c r="I23" s="35"/>
      <c r="J23" s="36"/>
      <c r="K23" s="14"/>
      <c r="L23" s="35"/>
      <c r="M23" s="15"/>
    </row>
    <row r="24" customFormat="false" ht="15.75" hidden="false" customHeight="true" outlineLevel="0" collapsed="false">
      <c r="A24" s="11" t="s">
        <v>12</v>
      </c>
      <c r="B24" s="14"/>
      <c r="C24" s="42"/>
      <c r="D24" s="35"/>
      <c r="E24" s="35"/>
      <c r="F24" s="35"/>
      <c r="G24" s="42"/>
      <c r="H24" s="35"/>
      <c r="I24" s="35"/>
      <c r="J24" s="36"/>
      <c r="K24" s="14"/>
      <c r="L24" s="35"/>
      <c r="M24" s="15"/>
    </row>
    <row r="25" customFormat="false" ht="5" hidden="false" customHeight="true" outlineLevel="0" collapsed="false">
      <c r="A25" s="43"/>
      <c r="B25" s="44"/>
      <c r="C25" s="45"/>
      <c r="D25" s="44"/>
      <c r="E25" s="44"/>
      <c r="F25" s="44"/>
      <c r="G25" s="46"/>
      <c r="H25" s="44"/>
      <c r="I25" s="44"/>
      <c r="J25" s="44"/>
      <c r="K25" s="44"/>
      <c r="L25" s="44"/>
      <c r="M25" s="47"/>
    </row>
    <row r="26" customFormat="false" ht="14.25" hidden="false" customHeight="true" outlineLevel="0" collapsed="false">
      <c r="A26" s="48"/>
    </row>
    <row r="27" customFormat="false" ht="15.75" hidden="false" customHeight="true" outlineLevel="0" collapsed="false">
      <c r="A27" s="48"/>
    </row>
    <row r="28" customFormat="false" ht="15" hidden="false" customHeight="true" outlineLevel="0" collapsed="false">
      <c r="A28" s="7" t="str">
        <f aca="false">"Annual and Life Cycle Costs and Savings for "&amp;C13&amp;" Air Source Heat Pump(s)"</f>
        <v>Annual and Life Cycle Costs and Savings for 1 Air Source Heat Pump(s)</v>
      </c>
      <c r="B28" s="7"/>
      <c r="C28" s="7"/>
      <c r="D28" s="7"/>
      <c r="E28" s="7"/>
      <c r="F28" s="7"/>
      <c r="G28" s="7"/>
      <c r="H28" s="7"/>
      <c r="I28" s="7"/>
      <c r="J28" s="7"/>
      <c r="K28" s="7"/>
      <c r="L28" s="7"/>
      <c r="M28" s="7"/>
    </row>
    <row r="29" customFormat="false" ht="31.5" hidden="false" customHeight="true" outlineLevel="0" collapsed="false">
      <c r="A29" s="49"/>
      <c r="B29" s="50" t="str">
        <f aca="false">""&amp;C13&amp;" ENERGY STAR Qualified Units"</f>
        <v>1 ENERGY STAR Qualified Units</v>
      </c>
      <c r="C29" s="50"/>
      <c r="D29" s="50"/>
      <c r="E29" s="51"/>
      <c r="F29" s="50" t="str">
        <f aca="false">""&amp;C13&amp;" Conventional Units"</f>
        <v>1 Conventional Units</v>
      </c>
      <c r="G29" s="50"/>
      <c r="H29" s="50"/>
      <c r="I29" s="51"/>
      <c r="J29" s="50" t="s">
        <v>13</v>
      </c>
      <c r="K29" s="50"/>
      <c r="L29" s="50"/>
      <c r="M29" s="52"/>
    </row>
    <row r="30" customFormat="false" ht="15.75" hidden="false" customHeight="true" outlineLevel="0" collapsed="false">
      <c r="A30" s="53" t="s">
        <v>14</v>
      </c>
      <c r="B30" s="54"/>
      <c r="C30" s="54"/>
      <c r="D30" s="54"/>
      <c r="E30" s="54"/>
      <c r="F30" s="54"/>
      <c r="G30" s="54"/>
      <c r="H30" s="54"/>
      <c r="I30" s="54"/>
      <c r="J30" s="54"/>
      <c r="K30" s="54"/>
      <c r="L30" s="54"/>
      <c r="M30" s="55"/>
    </row>
    <row r="31" customFormat="false" ht="15.75" hidden="false" customHeight="true" outlineLevel="0" collapsed="false">
      <c r="A31" s="56" t="s">
        <v>15</v>
      </c>
      <c r="B31" s="54"/>
      <c r="C31" s="57" t="n">
        <f aca="false">C32*C14</f>
        <v>879.71211180602</v>
      </c>
      <c r="D31" s="54"/>
      <c r="E31" s="54"/>
      <c r="F31" s="54"/>
      <c r="G31" s="58" t="n">
        <f aca="false">G32*C14</f>
        <v>1233.01038904615</v>
      </c>
      <c r="H31" s="54"/>
      <c r="I31" s="54"/>
      <c r="J31" s="54"/>
      <c r="K31" s="58" t="n">
        <f aca="false">G31-C31</f>
        <v>353.298277240134</v>
      </c>
      <c r="L31" s="54"/>
      <c r="M31" s="55"/>
    </row>
    <row r="32" s="5" customFormat="true" ht="15.75" hidden="false" customHeight="true" outlineLevel="1" collapsed="false">
      <c r="A32" s="59" t="s">
        <v>16</v>
      </c>
      <c r="B32" s="60"/>
      <c r="C32" s="61" t="n">
        <f aca="false">IF(Assumptions!F13=1,(1-Assumptions!C246)*C13*C23/1000*(Assumptions!C24/C22+Assumptions!D24/C21),C13*C23/1000*(Assumptions!C24/C22+Assumptions!D24/C21))</f>
        <v>6715.35963210702</v>
      </c>
      <c r="D32" s="62"/>
      <c r="E32" s="62"/>
      <c r="F32" s="62"/>
      <c r="G32" s="61" t="n">
        <f aca="false">IF(Assumptions!F14=1,(1-Assumptions!C246)*C13*G23/1000*(Assumptions!C24/G22+Assumptions!D24/G21),C13*G23/1000*(Assumptions!C24/G22+Assumptions!D24/G21))</f>
        <v>9412.29304615385</v>
      </c>
      <c r="H32" s="63"/>
      <c r="I32" s="63"/>
      <c r="J32" s="63"/>
      <c r="K32" s="61" t="n">
        <f aca="false">G32-C32</f>
        <v>2696.93341404682</v>
      </c>
      <c r="L32" s="63"/>
      <c r="M32" s="64"/>
    </row>
    <row r="33" customFormat="false" ht="15.75" hidden="false" customHeight="true" outlineLevel="0" collapsed="false">
      <c r="A33" s="65" t="s">
        <v>17</v>
      </c>
      <c r="B33" s="54"/>
      <c r="C33" s="58" t="n">
        <f aca="false">C13*(Assumptions!C20*Assumptions!C21)</f>
        <v>0</v>
      </c>
      <c r="D33" s="54"/>
      <c r="E33" s="54"/>
      <c r="F33" s="54"/>
      <c r="G33" s="58" t="n">
        <f aca="false">C13*(Assumptions!C20*Assumptions!C21)</f>
        <v>0</v>
      </c>
      <c r="H33" s="54"/>
      <c r="I33" s="54"/>
      <c r="J33" s="54"/>
      <c r="K33" s="58" t="n">
        <f aca="false">G33-C33</f>
        <v>0</v>
      </c>
      <c r="L33" s="54"/>
      <c r="M33" s="55"/>
    </row>
    <row r="34" s="70" customFormat="true" ht="15.75" hidden="false" customHeight="true" outlineLevel="0" collapsed="false">
      <c r="A34" s="66" t="s">
        <v>18</v>
      </c>
      <c r="B34" s="67"/>
      <c r="C34" s="68" t="n">
        <f aca="false">C31+C33</f>
        <v>879.71211180602</v>
      </c>
      <c r="D34" s="67"/>
      <c r="E34" s="67"/>
      <c r="F34" s="67"/>
      <c r="G34" s="68" t="n">
        <f aca="false">G31+G33</f>
        <v>1233.01038904615</v>
      </c>
      <c r="H34" s="67"/>
      <c r="I34" s="67"/>
      <c r="J34" s="67"/>
      <c r="K34" s="68" t="n">
        <f aca="false">K31+K33</f>
        <v>353.298277240134</v>
      </c>
      <c r="L34" s="67"/>
      <c r="M34" s="69"/>
    </row>
    <row r="35" customFormat="false" ht="15.75" hidden="false" customHeight="true" outlineLevel="0" collapsed="false">
      <c r="A35" s="56"/>
      <c r="B35" s="54"/>
      <c r="C35" s="54"/>
      <c r="D35" s="54"/>
      <c r="E35" s="54"/>
      <c r="F35" s="54"/>
      <c r="G35" s="54"/>
      <c r="H35" s="54"/>
      <c r="I35" s="54"/>
      <c r="J35" s="54"/>
      <c r="K35" s="54"/>
      <c r="L35" s="54"/>
      <c r="M35" s="55"/>
    </row>
    <row r="36" customFormat="false" ht="15.75" hidden="false" customHeight="true" outlineLevel="0" collapsed="false">
      <c r="A36" s="53" t="s">
        <v>19</v>
      </c>
      <c r="B36" s="54"/>
      <c r="C36" s="54"/>
      <c r="D36" s="54"/>
      <c r="E36" s="54"/>
      <c r="F36" s="54"/>
      <c r="G36" s="54"/>
      <c r="H36" s="54"/>
      <c r="I36" s="54"/>
      <c r="J36" s="54"/>
      <c r="K36" s="54"/>
      <c r="L36" s="54"/>
      <c r="M36" s="55"/>
    </row>
    <row r="37" customFormat="false" ht="15.75" hidden="false" customHeight="true" outlineLevel="0" collapsed="false">
      <c r="A37" s="56" t="s">
        <v>20</v>
      </c>
      <c r="B37" s="54"/>
      <c r="C37" s="58" t="n">
        <f aca="false">C38+C40</f>
        <v>8256.16305730329</v>
      </c>
      <c r="D37" s="54"/>
      <c r="E37" s="54"/>
      <c r="F37" s="54"/>
      <c r="G37" s="58" t="n">
        <f aca="false">G38+G40</f>
        <v>11571.8934486589</v>
      </c>
      <c r="H37" s="54"/>
      <c r="I37" s="54"/>
      <c r="J37" s="54"/>
      <c r="K37" s="58" t="n">
        <f aca="false">G37-C37</f>
        <v>3315.73039135566</v>
      </c>
      <c r="L37" s="54"/>
      <c r="M37" s="55"/>
    </row>
    <row r="38" customFormat="false" ht="15.75" hidden="false" customHeight="true" outlineLevel="0" collapsed="false">
      <c r="A38" s="71" t="s">
        <v>21</v>
      </c>
      <c r="B38" s="54"/>
      <c r="C38" s="58" t="n">
        <f aca="false">PV(Assumptions!C245,Assumptions!C10,-C31,,0)</f>
        <v>8256.16305730329</v>
      </c>
      <c r="D38" s="54"/>
      <c r="E38" s="54"/>
      <c r="F38" s="54"/>
      <c r="G38" s="58" t="n">
        <f aca="false">PV(Assumptions!C245,Assumptions!C17,-G31,,0)</f>
        <v>11571.8934486589</v>
      </c>
      <c r="H38" s="54"/>
      <c r="I38" s="54"/>
      <c r="J38" s="54"/>
      <c r="K38" s="58" t="n">
        <f aca="false">G38-C38</f>
        <v>3315.73039135566</v>
      </c>
      <c r="L38" s="54"/>
      <c r="M38" s="55"/>
    </row>
    <row r="39" s="5" customFormat="true" ht="15.75" hidden="false" customHeight="true" outlineLevel="1" collapsed="false">
      <c r="A39" s="59" t="s">
        <v>16</v>
      </c>
      <c r="B39" s="60"/>
      <c r="C39" s="61" t="n">
        <f aca="false">C32*Assumptions!C10</f>
        <v>80584.3155852843</v>
      </c>
      <c r="D39" s="63"/>
      <c r="E39" s="63"/>
      <c r="F39" s="63"/>
      <c r="G39" s="61" t="n">
        <f aca="false">G32*Assumptions!C17</f>
        <v>112947.516553846</v>
      </c>
      <c r="H39" s="63"/>
      <c r="I39" s="63"/>
      <c r="J39" s="63"/>
      <c r="K39" s="61" t="n">
        <f aca="false">G39-C39</f>
        <v>32363.2009685619</v>
      </c>
      <c r="L39" s="72"/>
      <c r="M39" s="64"/>
    </row>
    <row r="40" customFormat="false" ht="15.75" hidden="false" customHeight="true" outlineLevel="0" collapsed="false">
      <c r="A40" s="71" t="s">
        <v>22</v>
      </c>
      <c r="B40" s="54"/>
      <c r="C40" s="58" t="n">
        <f aca="false">PV(Assumptions!C245,Assumptions!C10,-C33,,0)</f>
        <v>-0</v>
      </c>
      <c r="D40" s="54"/>
      <c r="E40" s="54"/>
      <c r="F40" s="54"/>
      <c r="G40" s="58" t="n">
        <f aca="false">PV(Assumptions!C245,Assumptions!C17,-G33,,0)</f>
        <v>-0</v>
      </c>
      <c r="H40" s="54"/>
      <c r="I40" s="54"/>
      <c r="J40" s="54"/>
      <c r="K40" s="58" t="n">
        <f aca="false">G40-C40</f>
        <v>0</v>
      </c>
      <c r="L40" s="54"/>
      <c r="M40" s="55"/>
    </row>
    <row r="41" customFormat="false" ht="15.75" hidden="false" customHeight="true" outlineLevel="0" collapsed="false">
      <c r="A41" s="56" t="str">
        <f aca="false">"Purchase price for "&amp;C13&amp;" unit(s)"</f>
        <v>Purchase price for 1 unit(s)</v>
      </c>
      <c r="B41" s="54"/>
      <c r="C41" s="73" t="n">
        <f aca="false">C13*C20</f>
        <v>6700</v>
      </c>
      <c r="D41" s="54"/>
      <c r="E41" s="54"/>
      <c r="F41" s="54"/>
      <c r="G41" s="58" t="n">
        <f aca="false">C13*G20</f>
        <v>5700</v>
      </c>
      <c r="H41" s="54"/>
      <c r="I41" s="54"/>
      <c r="J41" s="54"/>
      <c r="K41" s="58" t="n">
        <f aca="false">G41-C41</f>
        <v>-1000</v>
      </c>
      <c r="L41" s="54"/>
      <c r="M41" s="55"/>
    </row>
    <row r="42" s="70" customFormat="true" ht="15.75" hidden="false" customHeight="true" outlineLevel="0" collapsed="false">
      <c r="A42" s="66" t="s">
        <v>18</v>
      </c>
      <c r="B42" s="54"/>
      <c r="C42" s="74" t="n">
        <f aca="false">C37+C41</f>
        <v>14956.1630573033</v>
      </c>
      <c r="D42" s="67"/>
      <c r="E42" s="67"/>
      <c r="F42" s="67"/>
      <c r="G42" s="68" t="n">
        <f aca="false">G37+G41</f>
        <v>17271.8934486589</v>
      </c>
      <c r="H42" s="67"/>
      <c r="I42" s="67"/>
      <c r="J42" s="67"/>
      <c r="K42" s="68" t="n">
        <f aca="false">K37+K41</f>
        <v>2315.73039135566</v>
      </c>
      <c r="L42" s="67"/>
      <c r="M42" s="69"/>
    </row>
    <row r="43" s="70" customFormat="true" ht="15.75" hidden="false" customHeight="true" outlineLevel="0" collapsed="false">
      <c r="A43" s="75"/>
      <c r="B43" s="67"/>
      <c r="C43" s="76"/>
      <c r="D43" s="67"/>
      <c r="E43" s="67"/>
      <c r="F43" s="67"/>
      <c r="G43" s="76"/>
      <c r="H43" s="67"/>
      <c r="I43" s="67"/>
      <c r="J43" s="67"/>
      <c r="K43" s="76"/>
      <c r="L43" s="67"/>
      <c r="M43" s="69"/>
    </row>
    <row r="44" customFormat="false" ht="15.75" hidden="false" customHeight="true" outlineLevel="0" collapsed="false">
      <c r="A44" s="77"/>
      <c r="B44" s="54"/>
      <c r="C44" s="54"/>
      <c r="D44" s="54"/>
      <c r="E44" s="54"/>
      <c r="F44" s="54"/>
      <c r="G44" s="54"/>
      <c r="H44" s="54"/>
      <c r="I44" s="54"/>
      <c r="J44" s="78" t="s">
        <v>23</v>
      </c>
      <c r="K44" s="79" t="n">
        <f aca="false">IF(K52&lt;=0,0,IF(K34&lt;0,"N/A",IF(K34=0,"&gt;"&amp;Assumptions!C10&amp;"",IF(K52/K34&gt;Assumptions!C10,"&gt;"&amp;Assumptions!C10&amp;"",K52/K34))))</f>
        <v>2.83046950529088</v>
      </c>
      <c r="L44" s="54"/>
      <c r="M44" s="55"/>
    </row>
    <row r="45" customFormat="false" ht="5" hidden="false" customHeight="true" outlineLevel="0" collapsed="false">
      <c r="A45" s="80"/>
      <c r="B45" s="81"/>
      <c r="C45" s="81"/>
      <c r="D45" s="81"/>
      <c r="E45" s="81"/>
      <c r="F45" s="81"/>
      <c r="G45" s="81"/>
      <c r="H45" s="81"/>
      <c r="I45" s="81"/>
      <c r="J45" s="81"/>
      <c r="K45" s="81"/>
      <c r="L45" s="81"/>
      <c r="M45" s="82"/>
    </row>
    <row r="46" customFormat="false" ht="24" hidden="false" customHeight="true" outlineLevel="0" collapsed="false">
      <c r="A46" s="83" t="s">
        <v>24</v>
      </c>
      <c r="B46" s="83"/>
      <c r="C46" s="83"/>
      <c r="D46" s="83"/>
      <c r="E46" s="83"/>
      <c r="F46" s="83"/>
      <c r="G46" s="83"/>
      <c r="H46" s="83"/>
      <c r="I46" s="83"/>
      <c r="J46" s="83"/>
      <c r="K46" s="83"/>
      <c r="L46" s="83"/>
      <c r="M46" s="83"/>
    </row>
    <row r="47" customFormat="false" ht="14" hidden="false" customHeight="false" outlineLevel="0" collapsed="false">
      <c r="A47" s="84" t="s">
        <v>25</v>
      </c>
      <c r="B47" s="84"/>
      <c r="C47" s="84"/>
      <c r="D47" s="84"/>
      <c r="E47" s="84"/>
      <c r="F47" s="84"/>
      <c r="G47" s="84"/>
      <c r="H47" s="84"/>
      <c r="I47" s="84"/>
      <c r="J47" s="84"/>
      <c r="K47" s="84"/>
      <c r="L47" s="84"/>
      <c r="M47" s="84"/>
    </row>
    <row r="48" customFormat="false" ht="15" hidden="false" customHeight="false" outlineLevel="0" collapsed="false">
      <c r="A48" s="85"/>
      <c r="B48" s="85"/>
      <c r="C48" s="85"/>
      <c r="D48" s="85"/>
      <c r="E48" s="85"/>
      <c r="F48" s="85"/>
      <c r="G48" s="85"/>
      <c r="H48" s="85"/>
      <c r="I48" s="85"/>
      <c r="J48" s="85"/>
      <c r="K48" s="85"/>
      <c r="L48" s="85"/>
      <c r="M48" s="85"/>
    </row>
    <row r="49" customFormat="false" ht="15" hidden="false" customHeight="true" outlineLevel="0" collapsed="false"/>
    <row r="50" customFormat="false" ht="15.75" hidden="false" customHeight="true" outlineLevel="0" collapsed="false">
      <c r="A50" s="7" t="str">
        <f aca="false">"Summary of Benefits for "&amp;C13&amp;" Air Source Heat Pump(s)"</f>
        <v>Summary of Benefits for 1 Air Source Heat Pump(s)</v>
      </c>
      <c r="B50" s="7"/>
      <c r="C50" s="7"/>
      <c r="D50" s="7"/>
      <c r="E50" s="7"/>
      <c r="F50" s="7"/>
      <c r="G50" s="7"/>
      <c r="H50" s="7"/>
      <c r="I50" s="7"/>
      <c r="J50" s="7"/>
      <c r="K50" s="7"/>
      <c r="L50" s="7"/>
      <c r="M50" s="7"/>
    </row>
    <row r="51" customFormat="false" ht="5" hidden="false" customHeight="true" outlineLevel="0" collapsed="false">
      <c r="A51" s="86" t="s">
        <v>26</v>
      </c>
      <c r="B51" s="87"/>
      <c r="C51" s="87"/>
      <c r="D51" s="87"/>
      <c r="E51" s="87"/>
      <c r="F51" s="87"/>
      <c r="G51" s="87"/>
      <c r="H51" s="87"/>
      <c r="I51" s="87"/>
      <c r="J51" s="87"/>
      <c r="K51" s="87"/>
      <c r="L51" s="87"/>
      <c r="M51" s="88"/>
    </row>
    <row r="52" customFormat="false" ht="15.75" hidden="false" customHeight="true" outlineLevel="0" collapsed="false">
      <c r="A52" s="89" t="s">
        <v>27</v>
      </c>
      <c r="B52" s="90"/>
      <c r="C52" s="90"/>
      <c r="D52" s="90"/>
      <c r="E52" s="90"/>
      <c r="F52" s="90"/>
      <c r="G52" s="90"/>
      <c r="H52" s="90"/>
      <c r="I52" s="90"/>
      <c r="J52" s="90"/>
      <c r="K52" s="91" t="n">
        <f aca="false">(C20-G20)*C13</f>
        <v>1000</v>
      </c>
      <c r="L52" s="92"/>
      <c r="M52" s="93"/>
    </row>
    <row r="53" customFormat="false" ht="15.75" hidden="false" customHeight="true" outlineLevel="0" collapsed="false">
      <c r="A53" s="89" t="s">
        <v>28</v>
      </c>
      <c r="B53" s="90"/>
      <c r="C53" s="90"/>
      <c r="D53" s="90"/>
      <c r="E53" s="90"/>
      <c r="F53" s="90"/>
      <c r="G53" s="90"/>
      <c r="H53" s="90"/>
      <c r="I53" s="90"/>
      <c r="J53" s="90"/>
      <c r="K53" s="91" t="n">
        <f aca="false">K37</f>
        <v>3315.73039135566</v>
      </c>
      <c r="L53" s="92"/>
      <c r="M53" s="93"/>
    </row>
    <row r="54" customFormat="false" ht="15.75" hidden="false" customHeight="true" outlineLevel="0" collapsed="false">
      <c r="A54" s="89" t="s">
        <v>29</v>
      </c>
      <c r="B54" s="90"/>
      <c r="C54" s="90"/>
      <c r="D54" s="90"/>
      <c r="E54" s="90"/>
      <c r="F54" s="90"/>
      <c r="G54" s="90"/>
      <c r="H54" s="90"/>
      <c r="I54" s="90"/>
      <c r="J54" s="90"/>
      <c r="K54" s="91" t="n">
        <f aca="false">K42</f>
        <v>2315.73039135566</v>
      </c>
      <c r="L54" s="92"/>
      <c r="M54" s="93"/>
    </row>
    <row r="55" customFormat="false" ht="15.75" hidden="false" customHeight="true" outlineLevel="0" collapsed="false">
      <c r="A55" s="89" t="s">
        <v>30</v>
      </c>
      <c r="B55" s="90"/>
      <c r="C55" s="90"/>
      <c r="D55" s="90"/>
      <c r="E55" s="90"/>
      <c r="F55" s="90"/>
      <c r="G55" s="90"/>
      <c r="H55" s="90"/>
      <c r="I55" s="90"/>
      <c r="J55" s="90"/>
      <c r="K55" s="94" t="n">
        <f aca="false">K44</f>
        <v>2.83046950529088</v>
      </c>
      <c r="L55" s="95"/>
      <c r="M55" s="96"/>
    </row>
    <row r="56" customFormat="false" ht="15.75" hidden="false" customHeight="true" outlineLevel="0" collapsed="false">
      <c r="A56" s="89" t="s">
        <v>31</v>
      </c>
      <c r="B56" s="90"/>
      <c r="C56" s="90"/>
      <c r="D56" s="90"/>
      <c r="E56" s="90"/>
      <c r="F56" s="90"/>
      <c r="G56" s="90"/>
      <c r="H56" s="90"/>
      <c r="I56" s="90"/>
      <c r="J56" s="90"/>
      <c r="K56" s="97" t="n">
        <f aca="false">K39</f>
        <v>32363.2009685619</v>
      </c>
      <c r="L56" s="98"/>
      <c r="M56" s="99"/>
    </row>
    <row r="57" customFormat="false" ht="15.75" hidden="false" customHeight="true" outlineLevel="0" collapsed="false">
      <c r="A57" s="89" t="s">
        <v>32</v>
      </c>
      <c r="B57" s="90"/>
      <c r="C57" s="90"/>
      <c r="D57" s="90"/>
      <c r="E57" s="90"/>
      <c r="F57" s="90"/>
      <c r="G57" s="90"/>
      <c r="H57" s="90"/>
      <c r="I57" s="90"/>
      <c r="J57" s="90"/>
      <c r="K57" s="97" t="n">
        <f aca="false">K39*Assumptions!C253</f>
        <v>49839.3294915853</v>
      </c>
      <c r="L57" s="98"/>
      <c r="M57" s="99"/>
    </row>
    <row r="58" customFormat="false" ht="15.75" hidden="false" customHeight="true" outlineLevel="0" collapsed="false">
      <c r="A58" s="89" t="s">
        <v>33</v>
      </c>
      <c r="B58" s="90"/>
      <c r="C58" s="90"/>
      <c r="D58" s="90"/>
      <c r="E58" s="90"/>
      <c r="F58" s="90"/>
      <c r="G58" s="90"/>
      <c r="H58" s="90"/>
      <c r="I58" s="90"/>
      <c r="J58" s="90"/>
      <c r="K58" s="97" t="n">
        <f aca="false">K39*Assumptions!C253/Assumptions!C256</f>
        <v>4.75974878154764</v>
      </c>
      <c r="L58" s="100"/>
      <c r="M58" s="101"/>
    </row>
    <row r="59" customFormat="false" ht="15.75" hidden="false" customHeight="true" outlineLevel="0" collapsed="false">
      <c r="A59" s="102" t="s">
        <v>34</v>
      </c>
      <c r="B59" s="90"/>
      <c r="C59" s="90"/>
      <c r="D59" s="90"/>
      <c r="E59" s="90"/>
      <c r="F59" s="90"/>
      <c r="G59" s="90"/>
      <c r="H59" s="90"/>
      <c r="I59" s="90"/>
      <c r="J59" s="90"/>
      <c r="K59" s="103" t="n">
        <f aca="false">K42/(C20*C13)</f>
        <v>0.345631401694874</v>
      </c>
      <c r="L59" s="104"/>
      <c r="M59" s="105"/>
    </row>
    <row r="60" s="109" customFormat="true" ht="5" hidden="false" customHeight="true" outlineLevel="0" collapsed="false">
      <c r="A60" s="106"/>
      <c r="B60" s="107"/>
      <c r="C60" s="107"/>
      <c r="D60" s="107"/>
      <c r="E60" s="107"/>
      <c r="F60" s="107"/>
      <c r="G60" s="107"/>
      <c r="H60" s="107"/>
      <c r="I60" s="107"/>
      <c r="J60" s="107"/>
      <c r="K60" s="107"/>
      <c r="L60" s="107"/>
      <c r="M60" s="108"/>
    </row>
    <row r="61" s="109" customFormat="true" ht="15.75" hidden="false" customHeight="true" outlineLevel="0" collapsed="false">
      <c r="A61" s="110"/>
    </row>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sheetData>
  <sheetProtection sheet="true"/>
  <mergeCells count="19">
    <mergeCell ref="A6:M6"/>
    <mergeCell ref="A7:M7"/>
    <mergeCell ref="A9:M9"/>
    <mergeCell ref="A11:M11"/>
    <mergeCell ref="B15:D15"/>
    <mergeCell ref="G15:H15"/>
    <mergeCell ref="K15:L15"/>
    <mergeCell ref="E16:F16"/>
    <mergeCell ref="I16:J16"/>
    <mergeCell ref="B18:D18"/>
    <mergeCell ref="F18:H18"/>
    <mergeCell ref="J18:L18"/>
    <mergeCell ref="A28:M28"/>
    <mergeCell ref="B29:D29"/>
    <mergeCell ref="F29:H29"/>
    <mergeCell ref="J29:L29"/>
    <mergeCell ref="A46:M46"/>
    <mergeCell ref="A47:M47"/>
    <mergeCell ref="A50:M50"/>
  </mergeCells>
  <dataValidations count="3">
    <dataValidation allowBlank="false" error="Please use a value greater than 0.&#10;&#10;Thank you." errorStyle="stop" errorTitle="Input Error" operator="greaterThan" showDropDown="false" showErrorMessage="true" showInputMessage="false" sqref="C13:C14 C20 G20 C23 G23" type="decimal">
      <formula1>0</formula1>
      <formula2>0</formula2>
    </dataValidation>
    <dataValidation allowBlank="false" error="Please use a value between 0 and 20.&#10;&#10;Thank you." errorStyle="stop" errorTitle="Input Error" operator="between" showDropDown="false" showErrorMessage="true" showInputMessage="false" sqref="C21 G21" type="decimal">
      <formula1>0</formula1>
      <formula2>20</formula2>
    </dataValidation>
    <dataValidation allowBlank="false" error="Please use a value between 0 and 40.&#10;&#10;Thank you." errorStyle="stop" errorTitle="Input Error" operator="between" showDropDown="false" showErrorMessage="true" showInputMessage="false" sqref="C22 G22" type="decimal">
      <formula1>0</formula1>
      <formula2>40</formula2>
    </dataValidation>
  </dataValidation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37" activeCellId="0" sqref="C37"/>
    </sheetView>
  </sheetViews>
  <sheetFormatPr defaultColWidth="9.15625" defaultRowHeight="13" zeroHeight="false" outlineLevelRow="0" outlineLevelCol="0"/>
  <cols>
    <col collapsed="false" customWidth="true" hidden="true" outlineLevel="0" max="1" min="1" style="1" width="4.82"/>
    <col collapsed="false" customWidth="true" hidden="false" outlineLevel="0" max="2" min="2" style="111" width="49.32"/>
    <col collapsed="false" customWidth="true" hidden="false" outlineLevel="0" max="3" min="3" style="112" width="10.15"/>
    <col collapsed="false" customWidth="true" hidden="false" outlineLevel="0" max="4" min="4" style="113" width="11.82"/>
    <col collapsed="false" customWidth="true" hidden="false" outlineLevel="0" max="5" min="5" style="109" width="63.32"/>
    <col collapsed="false" customWidth="false" hidden="false" outlineLevel="0" max="6" min="6" style="114" width="9.15"/>
    <col collapsed="false" customWidth="false" hidden="false" outlineLevel="0" max="7" min="7" style="115" width="9.15"/>
    <col collapsed="false" customWidth="true" hidden="false" outlineLevel="0" max="8" min="8" style="115" width="14.49"/>
    <col collapsed="false" customWidth="true" hidden="false" outlineLevel="0" max="9" min="9" style="116" width="21.5"/>
    <col collapsed="false" customWidth="false" hidden="false" outlineLevel="0" max="10" min="10" style="116" width="9.15"/>
    <col collapsed="false" customWidth="false" hidden="false" outlineLevel="0" max="22" min="11" style="111" width="9.15"/>
    <col collapsed="false" customWidth="false" hidden="false" outlineLevel="0" max="257" min="23" style="1" width="9.15"/>
  </cols>
  <sheetData>
    <row r="1" customFormat="false" ht="15" hidden="false" customHeight="false" outlineLevel="0" collapsed="false">
      <c r="A1" s="111"/>
      <c r="B1" s="117" t="s">
        <v>35</v>
      </c>
      <c r="C1" s="117"/>
      <c r="D1" s="117"/>
      <c r="E1" s="117"/>
      <c r="F1" s="118"/>
      <c r="G1" s="119"/>
      <c r="H1" s="119"/>
      <c r="I1" s="120"/>
      <c r="J1" s="120"/>
    </row>
    <row r="2" customFormat="false" ht="15" hidden="false" customHeight="false" outlineLevel="0" collapsed="false">
      <c r="A2" s="111"/>
      <c r="B2" s="117"/>
      <c r="C2" s="121"/>
      <c r="D2" s="121"/>
      <c r="E2" s="121"/>
      <c r="F2" s="118"/>
      <c r="G2" s="119"/>
      <c r="H2" s="119"/>
      <c r="I2" s="120"/>
      <c r="J2" s="120"/>
    </row>
    <row r="3" s="129" customFormat="true" ht="14" hidden="false" customHeight="false" outlineLevel="0" collapsed="false">
      <c r="A3" s="122"/>
      <c r="B3" s="123" t="s">
        <v>36</v>
      </c>
      <c r="C3" s="124" t="s">
        <v>37</v>
      </c>
      <c r="D3" s="124"/>
      <c r="E3" s="125" t="s">
        <v>38</v>
      </c>
      <c r="F3" s="126"/>
      <c r="G3" s="127"/>
      <c r="H3" s="127"/>
      <c r="I3" s="128"/>
      <c r="J3" s="128"/>
      <c r="K3" s="122"/>
      <c r="L3" s="122"/>
      <c r="M3" s="122"/>
      <c r="N3" s="122"/>
      <c r="O3" s="122"/>
      <c r="P3" s="122"/>
      <c r="Q3" s="122"/>
      <c r="R3" s="122"/>
      <c r="S3" s="122"/>
      <c r="T3" s="122"/>
      <c r="U3" s="122"/>
      <c r="V3" s="122"/>
    </row>
    <row r="4" customFormat="false" ht="14" hidden="false" customHeight="false" outlineLevel="0" collapsed="false">
      <c r="B4" s="130" t="s">
        <v>39</v>
      </c>
      <c r="C4" s="131"/>
      <c r="D4" s="132"/>
      <c r="E4" s="133"/>
    </row>
    <row r="5" customFormat="false" ht="13" hidden="false" customHeight="false" outlineLevel="0" collapsed="false">
      <c r="B5" s="134" t="s">
        <v>6</v>
      </c>
      <c r="C5" s="135"/>
      <c r="D5" s="136"/>
      <c r="E5" s="137"/>
    </row>
    <row r="6" customFormat="false" ht="13" hidden="false" customHeight="false" outlineLevel="0" collapsed="false">
      <c r="B6" s="138" t="s">
        <v>40</v>
      </c>
      <c r="C6" s="139" t="n">
        <v>6700</v>
      </c>
      <c r="D6" s="136"/>
      <c r="E6" s="137" t="s">
        <v>41</v>
      </c>
    </row>
    <row r="7" customFormat="false" ht="27.75" hidden="false" customHeight="true" outlineLevel="0" collapsed="false">
      <c r="B7" s="140" t="s">
        <v>9</v>
      </c>
      <c r="C7" s="141" t="n">
        <v>8.2</v>
      </c>
      <c r="D7" s="142"/>
      <c r="E7" s="143" t="s">
        <v>42</v>
      </c>
      <c r="G7" s="144"/>
      <c r="H7" s="145"/>
      <c r="I7" s="146"/>
    </row>
    <row r="8" s="147" customFormat="true" ht="25.5" hidden="false" customHeight="true" outlineLevel="0" collapsed="false">
      <c r="B8" s="140" t="s">
        <v>10</v>
      </c>
      <c r="C8" s="148" t="n">
        <v>14.5</v>
      </c>
      <c r="D8" s="149"/>
      <c r="E8" s="143" t="s">
        <v>43</v>
      </c>
      <c r="F8" s="150"/>
      <c r="G8" s="151"/>
      <c r="H8" s="152"/>
      <c r="I8" s="153"/>
      <c r="J8" s="154"/>
      <c r="K8" s="155"/>
      <c r="L8" s="155"/>
      <c r="M8" s="155"/>
      <c r="N8" s="155"/>
      <c r="O8" s="155"/>
      <c r="P8" s="155"/>
      <c r="Q8" s="155"/>
      <c r="R8" s="155"/>
      <c r="S8" s="155"/>
      <c r="T8" s="155"/>
      <c r="U8" s="155"/>
      <c r="V8" s="155"/>
    </row>
    <row r="9" customFormat="false" ht="13" hidden="false" customHeight="false" outlineLevel="0" collapsed="false">
      <c r="B9" s="138" t="s">
        <v>44</v>
      </c>
      <c r="C9" s="156" t="n">
        <v>36000</v>
      </c>
      <c r="D9" s="157" t="s">
        <v>45</v>
      </c>
      <c r="E9" s="137" t="s">
        <v>46</v>
      </c>
      <c r="G9" s="144"/>
      <c r="H9" s="145"/>
      <c r="I9" s="146"/>
    </row>
    <row r="10" customFormat="false" ht="13" hidden="false" customHeight="false" outlineLevel="0" collapsed="false">
      <c r="B10" s="138" t="s">
        <v>47</v>
      </c>
      <c r="C10" s="135" t="n">
        <v>12</v>
      </c>
      <c r="D10" s="136" t="s">
        <v>48</v>
      </c>
      <c r="E10" s="137" t="s">
        <v>49</v>
      </c>
    </row>
    <row r="11" customFormat="false" ht="13" hidden="false" customHeight="false" outlineLevel="0" collapsed="false">
      <c r="B11" s="138"/>
      <c r="C11" s="135"/>
      <c r="D11" s="136"/>
      <c r="E11" s="137"/>
    </row>
    <row r="12" customFormat="false" ht="13" hidden="false" customHeight="false" outlineLevel="0" collapsed="false">
      <c r="B12" s="134" t="s">
        <v>7</v>
      </c>
      <c r="C12" s="135"/>
      <c r="D12" s="136"/>
      <c r="E12" s="137"/>
    </row>
    <row r="13" customFormat="false" ht="13" hidden="false" customHeight="false" outlineLevel="0" collapsed="false">
      <c r="B13" s="138" t="s">
        <v>40</v>
      </c>
      <c r="C13" s="139" t="n">
        <v>5700</v>
      </c>
      <c r="D13" s="136"/>
      <c r="E13" s="137" t="s">
        <v>41</v>
      </c>
      <c r="F13" s="114" t="n">
        <v>1</v>
      </c>
      <c r="G13" s="115" t="s">
        <v>50</v>
      </c>
      <c r="H13" s="115" t="s">
        <v>51</v>
      </c>
    </row>
    <row r="14" customFormat="false" ht="13" hidden="false" customHeight="false" outlineLevel="0" collapsed="false">
      <c r="B14" s="138" t="s">
        <v>9</v>
      </c>
      <c r="C14" s="158" t="n">
        <v>7.7</v>
      </c>
      <c r="D14" s="136"/>
      <c r="E14" s="137" t="s">
        <v>52</v>
      </c>
      <c r="F14" s="114" t="n">
        <v>1</v>
      </c>
      <c r="G14" s="115" t="s">
        <v>53</v>
      </c>
      <c r="H14" s="115" t="s">
        <v>54</v>
      </c>
    </row>
    <row r="15" customFormat="false" ht="13" hidden="false" customHeight="false" outlineLevel="0" collapsed="false">
      <c r="B15" s="159" t="s">
        <v>10</v>
      </c>
      <c r="C15" s="160" t="n">
        <v>13</v>
      </c>
      <c r="D15" s="157"/>
      <c r="E15" s="137" t="s">
        <v>52</v>
      </c>
    </row>
    <row r="16" customFormat="false" ht="13" hidden="false" customHeight="false" outlineLevel="0" collapsed="false">
      <c r="B16" s="138" t="s">
        <v>44</v>
      </c>
      <c r="C16" s="160" t="n">
        <v>36000</v>
      </c>
      <c r="D16" s="157" t="s">
        <v>45</v>
      </c>
      <c r="E16" s="137" t="s">
        <v>46</v>
      </c>
    </row>
    <row r="17" s="109" customFormat="true" ht="13" hidden="false" customHeight="false" outlineLevel="0" collapsed="false">
      <c r="A17" s="1"/>
      <c r="B17" s="138" t="s">
        <v>47</v>
      </c>
      <c r="C17" s="160" t="n">
        <f aca="false">C10</f>
        <v>12</v>
      </c>
      <c r="D17" s="136" t="s">
        <v>48</v>
      </c>
      <c r="E17" s="137" t="str">
        <f aca="false">E10</f>
        <v>LBNL 2007</v>
      </c>
      <c r="F17" s="114"/>
      <c r="G17" s="114"/>
      <c r="H17" s="114"/>
      <c r="I17" s="161"/>
      <c r="J17" s="161"/>
      <c r="K17" s="162"/>
      <c r="L17" s="162"/>
      <c r="M17" s="162"/>
      <c r="N17" s="162"/>
      <c r="O17" s="162"/>
      <c r="P17" s="162"/>
      <c r="Q17" s="162"/>
      <c r="R17" s="162"/>
      <c r="S17" s="162"/>
      <c r="T17" s="162"/>
      <c r="U17" s="162"/>
      <c r="V17" s="162"/>
    </row>
    <row r="18" s="109" customFormat="true" ht="13" hidden="false" customHeight="false" outlineLevel="0" collapsed="false">
      <c r="B18" s="163"/>
      <c r="C18" s="160"/>
      <c r="D18" s="157"/>
      <c r="E18" s="137"/>
      <c r="F18" s="114"/>
      <c r="G18" s="114"/>
      <c r="H18" s="114"/>
      <c r="I18" s="161"/>
      <c r="J18" s="161"/>
      <c r="K18" s="162"/>
      <c r="L18" s="162"/>
      <c r="M18" s="162"/>
      <c r="N18" s="162"/>
      <c r="O18" s="162"/>
      <c r="P18" s="162"/>
      <c r="Q18" s="162"/>
      <c r="R18" s="162"/>
      <c r="S18" s="162"/>
      <c r="T18" s="162"/>
      <c r="U18" s="162"/>
      <c r="V18" s="162"/>
    </row>
    <row r="19" customFormat="false" ht="14" hidden="false" customHeight="false" outlineLevel="0" collapsed="false">
      <c r="A19" s="109"/>
      <c r="B19" s="164" t="s">
        <v>55</v>
      </c>
      <c r="C19" s="165"/>
      <c r="D19" s="166"/>
      <c r="E19" s="137"/>
    </row>
    <row r="20" customFormat="false" ht="13" hidden="false" customHeight="false" outlineLevel="0" collapsed="false">
      <c r="A20" s="109"/>
      <c r="B20" s="163" t="s">
        <v>56</v>
      </c>
      <c r="C20" s="139" t="n">
        <v>20</v>
      </c>
      <c r="D20" s="136"/>
      <c r="E20" s="137" t="s">
        <v>57</v>
      </c>
    </row>
    <row r="21" customFormat="false" ht="13" hidden="false" customHeight="false" outlineLevel="0" collapsed="false">
      <c r="B21" s="163" t="s">
        <v>58</v>
      </c>
      <c r="C21" s="135" t="n">
        <v>0</v>
      </c>
      <c r="D21" s="136"/>
      <c r="E21" s="137" t="s">
        <v>57</v>
      </c>
    </row>
    <row r="22" customFormat="false" ht="13" hidden="false" customHeight="false" outlineLevel="0" collapsed="false">
      <c r="B22" s="163"/>
      <c r="C22" s="167"/>
      <c r="D22" s="136"/>
      <c r="E22" s="137"/>
    </row>
    <row r="23" customFormat="false" ht="14" hidden="false" customHeight="false" outlineLevel="0" collapsed="false">
      <c r="A23" s="168"/>
      <c r="B23" s="164" t="s">
        <v>59</v>
      </c>
      <c r="C23" s="135" t="s">
        <v>60</v>
      </c>
      <c r="D23" s="169" t="s">
        <v>61</v>
      </c>
      <c r="E23" s="137"/>
    </row>
    <row r="24" customFormat="false" ht="13" hidden="false" customHeight="false" outlineLevel="0" collapsed="false">
      <c r="A24" s="170" t="n">
        <v>13</v>
      </c>
      <c r="B24" s="171" t="s">
        <v>62</v>
      </c>
      <c r="C24" s="172" t="n">
        <f aca="false">VLOOKUP(A24,A25:C242,3,FALSE())</f>
        <v>2141</v>
      </c>
      <c r="D24" s="173" t="n">
        <f aca="false">VLOOKUP(A24,A25:D242,4,FALSE())</f>
        <v>1116</v>
      </c>
      <c r="E24" s="137" t="s">
        <v>63</v>
      </c>
    </row>
    <row r="25" customFormat="false" ht="14" hidden="false" customHeight="false" outlineLevel="0" collapsed="false">
      <c r="A25" s="174" t="n">
        <v>1</v>
      </c>
      <c r="B25" s="175" t="s">
        <v>64</v>
      </c>
      <c r="C25" s="176" t="n">
        <v>0</v>
      </c>
      <c r="D25" s="177" t="n">
        <v>3128</v>
      </c>
      <c r="E25" s="137" t="s">
        <v>63</v>
      </c>
    </row>
    <row r="26" customFormat="false" ht="14" hidden="false" customHeight="false" outlineLevel="0" collapsed="false">
      <c r="A26" s="174" t="n">
        <v>2</v>
      </c>
      <c r="B26" s="175" t="s">
        <v>65</v>
      </c>
      <c r="C26" s="176" t="n">
        <v>0</v>
      </c>
      <c r="D26" s="177" t="n">
        <v>4612</v>
      </c>
      <c r="E26" s="137" t="s">
        <v>63</v>
      </c>
    </row>
    <row r="27" customFormat="false" ht="14" hidden="false" customHeight="false" outlineLevel="0" collapsed="false">
      <c r="A27" s="174" t="n">
        <v>3</v>
      </c>
      <c r="B27" s="175" t="s">
        <v>66</v>
      </c>
      <c r="C27" s="176" t="n">
        <v>129</v>
      </c>
      <c r="D27" s="177" t="n">
        <v>3059</v>
      </c>
      <c r="E27" s="137" t="s">
        <v>63</v>
      </c>
    </row>
    <row r="28" customFormat="false" ht="14" hidden="false" customHeight="false" outlineLevel="0" collapsed="false">
      <c r="A28" s="174" t="n">
        <v>4</v>
      </c>
      <c r="B28" s="175" t="s">
        <v>67</v>
      </c>
      <c r="C28" s="176" t="n">
        <v>0</v>
      </c>
      <c r="D28" s="177" t="n">
        <v>3414</v>
      </c>
      <c r="E28" s="137" t="s">
        <v>63</v>
      </c>
    </row>
    <row r="29" customFormat="false" ht="14" hidden="false" customHeight="false" outlineLevel="0" collapsed="false">
      <c r="A29" s="174" t="n">
        <v>5</v>
      </c>
      <c r="B29" s="175" t="s">
        <v>68</v>
      </c>
      <c r="C29" s="176" t="n">
        <v>0</v>
      </c>
      <c r="D29" s="177" t="n">
        <v>3749</v>
      </c>
      <c r="E29" s="137" t="s">
        <v>63</v>
      </c>
    </row>
    <row r="30" customFormat="false" ht="14" hidden="false" customHeight="false" outlineLevel="0" collapsed="false">
      <c r="A30" s="174" t="n">
        <v>6</v>
      </c>
      <c r="B30" s="175" t="s">
        <v>69</v>
      </c>
      <c r="C30" s="176" t="n">
        <v>1557</v>
      </c>
      <c r="D30" s="177" t="n">
        <v>1562</v>
      </c>
      <c r="E30" s="137" t="s">
        <v>63</v>
      </c>
    </row>
    <row r="31" customFormat="false" ht="14" hidden="false" customHeight="false" outlineLevel="0" collapsed="false">
      <c r="A31" s="174" t="n">
        <v>7</v>
      </c>
      <c r="B31" s="175" t="s">
        <v>70</v>
      </c>
      <c r="C31" s="176" t="n">
        <v>1464</v>
      </c>
      <c r="D31" s="177" t="n">
        <v>1606</v>
      </c>
      <c r="E31" s="137" t="s">
        <v>63</v>
      </c>
    </row>
    <row r="32" customFormat="false" ht="14" hidden="false" customHeight="false" outlineLevel="0" collapsed="false">
      <c r="A32" s="174" t="n">
        <v>8</v>
      </c>
      <c r="B32" s="175" t="s">
        <v>71</v>
      </c>
      <c r="C32" s="176" t="n">
        <v>2265</v>
      </c>
      <c r="D32" s="177" t="n">
        <v>1130</v>
      </c>
      <c r="E32" s="137" t="s">
        <v>63</v>
      </c>
    </row>
    <row r="33" customFormat="false" ht="14" hidden="false" customHeight="false" outlineLevel="0" collapsed="false">
      <c r="A33" s="174" t="n">
        <v>9</v>
      </c>
      <c r="B33" s="175" t="s">
        <v>72</v>
      </c>
      <c r="C33" s="176" t="n">
        <v>1819</v>
      </c>
      <c r="D33" s="177" t="n">
        <v>1366</v>
      </c>
      <c r="E33" s="137" t="s">
        <v>63</v>
      </c>
    </row>
    <row r="34" customFormat="false" ht="14" hidden="false" customHeight="false" outlineLevel="0" collapsed="false">
      <c r="A34" s="174" t="n">
        <v>10</v>
      </c>
      <c r="B34" s="175" t="s">
        <v>73</v>
      </c>
      <c r="C34" s="176" t="n">
        <v>1432</v>
      </c>
      <c r="D34" s="177" t="n">
        <v>1738</v>
      </c>
      <c r="E34" s="137" t="s">
        <v>63</v>
      </c>
    </row>
    <row r="35" customFormat="false" ht="14" hidden="false" customHeight="false" outlineLevel="0" collapsed="false">
      <c r="A35" s="174" t="n">
        <v>11</v>
      </c>
      <c r="B35" s="175" t="s">
        <v>74</v>
      </c>
      <c r="C35" s="176" t="n">
        <v>1583</v>
      </c>
      <c r="D35" s="177" t="n">
        <v>1681</v>
      </c>
      <c r="E35" s="137" t="s">
        <v>63</v>
      </c>
    </row>
    <row r="36" customFormat="false" ht="14" hidden="false" customHeight="false" outlineLevel="0" collapsed="false">
      <c r="A36" s="174" t="n">
        <v>12</v>
      </c>
      <c r="B36" s="175" t="s">
        <v>75</v>
      </c>
      <c r="C36" s="176" t="n">
        <v>179</v>
      </c>
      <c r="D36" s="177" t="n">
        <v>2854</v>
      </c>
      <c r="E36" s="137" t="s">
        <v>63</v>
      </c>
    </row>
    <row r="37" customFormat="false" ht="14" hidden="false" customHeight="false" outlineLevel="0" collapsed="false">
      <c r="A37" s="174" t="n">
        <v>13</v>
      </c>
      <c r="B37" s="175" t="s">
        <v>76</v>
      </c>
      <c r="C37" s="176" t="n">
        <v>2141</v>
      </c>
      <c r="D37" s="177" t="n">
        <v>1116</v>
      </c>
      <c r="E37" s="137" t="s">
        <v>63</v>
      </c>
    </row>
    <row r="38" customFormat="false" ht="14" hidden="false" customHeight="false" outlineLevel="0" collapsed="false">
      <c r="A38" s="174" t="n">
        <v>14</v>
      </c>
      <c r="B38" s="175" t="s">
        <v>77</v>
      </c>
      <c r="C38" s="176" t="n">
        <v>1842</v>
      </c>
      <c r="D38" s="177" t="n">
        <v>1261</v>
      </c>
      <c r="E38" s="137" t="s">
        <v>63</v>
      </c>
    </row>
    <row r="39" customFormat="false" ht="14" hidden="false" customHeight="false" outlineLevel="0" collapsed="false">
      <c r="A39" s="174" t="n">
        <v>15</v>
      </c>
      <c r="B39" s="175" t="s">
        <v>78</v>
      </c>
      <c r="C39" s="176" t="n">
        <v>950</v>
      </c>
      <c r="D39" s="177" t="n">
        <v>2112</v>
      </c>
      <c r="E39" s="137" t="s">
        <v>63</v>
      </c>
    </row>
    <row r="40" customFormat="false" ht="14" hidden="false" customHeight="false" outlineLevel="0" collapsed="false">
      <c r="A40" s="174" t="n">
        <v>16</v>
      </c>
      <c r="B40" s="175" t="s">
        <v>79</v>
      </c>
      <c r="C40" s="176" t="n">
        <v>2315</v>
      </c>
      <c r="D40" s="177" t="n">
        <v>907</v>
      </c>
      <c r="E40" s="137" t="s">
        <v>63</v>
      </c>
    </row>
    <row r="41" customFormat="false" ht="14" hidden="false" customHeight="false" outlineLevel="0" collapsed="false">
      <c r="A41" s="174" t="n">
        <v>17</v>
      </c>
      <c r="B41" s="175" t="s">
        <v>80</v>
      </c>
      <c r="C41" s="176" t="n">
        <v>1166</v>
      </c>
      <c r="D41" s="177" t="n">
        <v>1277</v>
      </c>
      <c r="E41" s="137" t="s">
        <v>63</v>
      </c>
    </row>
    <row r="42" customFormat="false" ht="14" hidden="false" customHeight="false" outlineLevel="0" collapsed="false">
      <c r="A42" s="174" t="n">
        <v>18</v>
      </c>
      <c r="B42" s="175" t="s">
        <v>81</v>
      </c>
      <c r="C42" s="176" t="n">
        <v>1530</v>
      </c>
      <c r="D42" s="177" t="n">
        <v>1070</v>
      </c>
      <c r="E42" s="137" t="s">
        <v>63</v>
      </c>
    </row>
    <row r="43" customFormat="false" ht="14" hidden="false" customHeight="false" outlineLevel="0" collapsed="false">
      <c r="A43" s="174" t="n">
        <v>19</v>
      </c>
      <c r="B43" s="175" t="s">
        <v>82</v>
      </c>
      <c r="C43" s="176" t="n">
        <v>2092</v>
      </c>
      <c r="D43" s="177" t="n">
        <v>630</v>
      </c>
      <c r="E43" s="137" t="s">
        <v>63</v>
      </c>
    </row>
    <row r="44" customFormat="false" ht="14" hidden="false" customHeight="false" outlineLevel="0" collapsed="false">
      <c r="A44" s="174" t="n">
        <v>20</v>
      </c>
      <c r="B44" s="175" t="s">
        <v>83</v>
      </c>
      <c r="C44" s="176" t="n">
        <v>871</v>
      </c>
      <c r="D44" s="177" t="n">
        <v>2016</v>
      </c>
      <c r="E44" s="137" t="s">
        <v>63</v>
      </c>
    </row>
    <row r="45" customFormat="false" ht="14" hidden="false" customHeight="false" outlineLevel="0" collapsed="false">
      <c r="A45" s="174" t="n">
        <v>21</v>
      </c>
      <c r="B45" s="175" t="s">
        <v>84</v>
      </c>
      <c r="C45" s="176" t="n">
        <v>1347</v>
      </c>
      <c r="D45" s="177" t="n">
        <v>1467</v>
      </c>
      <c r="E45" s="137" t="s">
        <v>63</v>
      </c>
    </row>
    <row r="46" customFormat="false" ht="14" hidden="false" customHeight="false" outlineLevel="0" collapsed="false">
      <c r="A46" s="174" t="n">
        <v>22</v>
      </c>
      <c r="B46" s="175" t="s">
        <v>85</v>
      </c>
      <c r="C46" s="176" t="n">
        <v>224</v>
      </c>
      <c r="D46" s="177" t="n">
        <v>2948</v>
      </c>
      <c r="E46" s="137" t="s">
        <v>63</v>
      </c>
    </row>
    <row r="47" customFormat="false" ht="14" hidden="false" customHeight="false" outlineLevel="0" collapsed="false">
      <c r="A47" s="174" t="n">
        <v>23</v>
      </c>
      <c r="B47" s="175" t="s">
        <v>86</v>
      </c>
      <c r="C47" s="176" t="n">
        <v>1158</v>
      </c>
      <c r="D47" s="177" t="n">
        <v>1834</v>
      </c>
      <c r="E47" s="137" t="s">
        <v>63</v>
      </c>
    </row>
    <row r="48" customFormat="false" ht="14" hidden="false" customHeight="false" outlineLevel="0" collapsed="false">
      <c r="A48" s="174" t="n">
        <v>24</v>
      </c>
      <c r="B48" s="175" t="s">
        <v>87</v>
      </c>
      <c r="C48" s="176" t="n">
        <v>97</v>
      </c>
      <c r="D48" s="177" t="n">
        <v>2947</v>
      </c>
      <c r="E48" s="137" t="s">
        <v>63</v>
      </c>
    </row>
    <row r="49" customFormat="false" ht="14" hidden="false" customHeight="false" outlineLevel="0" collapsed="false">
      <c r="A49" s="174" t="n">
        <v>25</v>
      </c>
      <c r="B49" s="175" t="s">
        <v>88</v>
      </c>
      <c r="C49" s="176" t="n">
        <v>523</v>
      </c>
      <c r="D49" s="177" t="n">
        <v>2418</v>
      </c>
      <c r="E49" s="137" t="s">
        <v>63</v>
      </c>
    </row>
    <row r="50" customFormat="false" ht="14" hidden="false" customHeight="false" outlineLevel="0" collapsed="false">
      <c r="A50" s="174" t="n">
        <v>26</v>
      </c>
      <c r="B50" s="175" t="s">
        <v>89</v>
      </c>
      <c r="C50" s="176" t="n">
        <v>628</v>
      </c>
      <c r="D50" s="177" t="n">
        <v>2255</v>
      </c>
      <c r="E50" s="137" t="s">
        <v>63</v>
      </c>
    </row>
    <row r="51" customFormat="false" ht="14" hidden="false" customHeight="false" outlineLevel="0" collapsed="false">
      <c r="A51" s="174" t="n">
        <v>27</v>
      </c>
      <c r="B51" s="175" t="s">
        <v>90</v>
      </c>
      <c r="C51" s="176" t="n">
        <v>997</v>
      </c>
      <c r="D51" s="177" t="n">
        <v>2352</v>
      </c>
      <c r="E51" s="137" t="s">
        <v>63</v>
      </c>
    </row>
    <row r="52" customFormat="false" ht="14" hidden="false" customHeight="false" outlineLevel="0" collapsed="false">
      <c r="A52" s="174" t="n">
        <v>28</v>
      </c>
      <c r="B52" s="175" t="s">
        <v>91</v>
      </c>
      <c r="C52" s="176" t="n">
        <v>834</v>
      </c>
      <c r="D52" s="177" t="n">
        <v>2018</v>
      </c>
      <c r="E52" s="137" t="s">
        <v>63</v>
      </c>
    </row>
    <row r="53" customFormat="false" ht="14" hidden="false" customHeight="false" outlineLevel="0" collapsed="false">
      <c r="A53" s="174" t="n">
        <v>29</v>
      </c>
      <c r="B53" s="175" t="s">
        <v>92</v>
      </c>
      <c r="C53" s="176" t="n">
        <v>942</v>
      </c>
      <c r="D53" s="177" t="n">
        <v>2358</v>
      </c>
      <c r="E53" s="137" t="s">
        <v>63</v>
      </c>
    </row>
    <row r="54" customFormat="false" ht="14" hidden="false" customHeight="false" outlineLevel="0" collapsed="false">
      <c r="A54" s="174" t="n">
        <v>30</v>
      </c>
      <c r="B54" s="175" t="s">
        <v>93</v>
      </c>
      <c r="C54" s="176" t="n">
        <v>695</v>
      </c>
      <c r="D54" s="177" t="n">
        <v>2555</v>
      </c>
      <c r="E54" s="137" t="s">
        <v>63</v>
      </c>
    </row>
    <row r="55" customFormat="false" ht="14" hidden="false" customHeight="false" outlineLevel="0" collapsed="false">
      <c r="A55" s="174" t="n">
        <v>31</v>
      </c>
      <c r="B55" s="175" t="s">
        <v>94</v>
      </c>
      <c r="C55" s="176" t="n">
        <v>1320</v>
      </c>
      <c r="D55" s="177" t="n">
        <v>2061</v>
      </c>
      <c r="E55" s="137" t="s">
        <v>63</v>
      </c>
    </row>
    <row r="56" customFormat="false" ht="14" hidden="false" customHeight="false" outlineLevel="0" collapsed="false">
      <c r="A56" s="174" t="n">
        <v>32</v>
      </c>
      <c r="B56" s="175" t="s">
        <v>95</v>
      </c>
      <c r="C56" s="176" t="n">
        <v>1015</v>
      </c>
      <c r="D56" s="177" t="n">
        <v>2346</v>
      </c>
      <c r="E56" s="137" t="s">
        <v>63</v>
      </c>
    </row>
    <row r="57" customFormat="false" ht="14" hidden="false" customHeight="false" outlineLevel="0" collapsed="false">
      <c r="A57" s="174" t="n">
        <v>33</v>
      </c>
      <c r="B57" s="175" t="s">
        <v>96</v>
      </c>
      <c r="C57" s="176" t="n">
        <v>2763</v>
      </c>
      <c r="D57" s="177" t="n">
        <v>720</v>
      </c>
      <c r="E57" s="137" t="s">
        <v>63</v>
      </c>
    </row>
    <row r="58" customFormat="false" ht="14" hidden="false" customHeight="false" outlineLevel="0" collapsed="false">
      <c r="A58" s="174" t="n">
        <v>34</v>
      </c>
      <c r="B58" s="175" t="s">
        <v>97</v>
      </c>
      <c r="C58" s="176" t="n">
        <v>3288</v>
      </c>
      <c r="D58" s="177" t="n">
        <v>504</v>
      </c>
      <c r="E58" s="137" t="s">
        <v>63</v>
      </c>
    </row>
    <row r="59" customFormat="false" ht="14" hidden="false" customHeight="false" outlineLevel="0" collapsed="false">
      <c r="A59" s="174" t="n">
        <v>35</v>
      </c>
      <c r="B59" s="175" t="s">
        <v>98</v>
      </c>
      <c r="C59" s="176" t="n">
        <v>2228</v>
      </c>
      <c r="D59" s="177" t="n">
        <v>889</v>
      </c>
      <c r="E59" s="137" t="s">
        <v>63</v>
      </c>
    </row>
    <row r="60" customFormat="false" ht="14" hidden="false" customHeight="false" outlineLevel="0" collapsed="false">
      <c r="A60" s="174" t="n">
        <v>36</v>
      </c>
      <c r="B60" s="175" t="s">
        <v>99</v>
      </c>
      <c r="C60" s="176" t="n">
        <v>2086</v>
      </c>
      <c r="D60" s="177" t="n">
        <v>1020</v>
      </c>
      <c r="E60" s="137" t="s">
        <v>63</v>
      </c>
    </row>
    <row r="61" customFormat="false" ht="14" hidden="false" customHeight="false" outlineLevel="0" collapsed="false">
      <c r="A61" s="174" t="n">
        <v>37</v>
      </c>
      <c r="B61" s="175" t="s">
        <v>100</v>
      </c>
      <c r="C61" s="176" t="n">
        <v>4566</v>
      </c>
      <c r="D61" s="177" t="n">
        <v>342</v>
      </c>
      <c r="E61" s="137" t="s">
        <v>63</v>
      </c>
    </row>
    <row r="62" customFormat="false" ht="14" hidden="false" customHeight="false" outlineLevel="0" collapsed="false">
      <c r="A62" s="174" t="n">
        <v>38</v>
      </c>
      <c r="B62" s="175" t="s">
        <v>101</v>
      </c>
      <c r="C62" s="176" t="n">
        <v>3931</v>
      </c>
      <c r="D62" s="177" t="n">
        <v>265</v>
      </c>
      <c r="E62" s="137" t="s">
        <v>63</v>
      </c>
    </row>
    <row r="63" customFormat="false" ht="14" hidden="false" customHeight="false" outlineLevel="0" collapsed="false">
      <c r="A63" s="174" t="n">
        <v>39</v>
      </c>
      <c r="B63" s="175" t="s">
        <v>102</v>
      </c>
      <c r="C63" s="176" t="n">
        <v>2915</v>
      </c>
      <c r="D63" s="177" t="n">
        <v>583</v>
      </c>
      <c r="E63" s="137" t="s">
        <v>63</v>
      </c>
    </row>
    <row r="64" customFormat="false" ht="14" hidden="false" customHeight="false" outlineLevel="0" collapsed="false">
      <c r="A64" s="174" t="n">
        <v>40</v>
      </c>
      <c r="B64" s="175" t="s">
        <v>103</v>
      </c>
      <c r="C64" s="176" t="n">
        <v>2297</v>
      </c>
      <c r="D64" s="177" t="n">
        <v>1047</v>
      </c>
      <c r="E64" s="137" t="s">
        <v>63</v>
      </c>
    </row>
    <row r="65" customFormat="false" ht="14" hidden="false" customHeight="false" outlineLevel="0" collapsed="false">
      <c r="A65" s="174" t="n">
        <v>41</v>
      </c>
      <c r="B65" s="175" t="s">
        <v>104</v>
      </c>
      <c r="C65" s="176" t="n">
        <v>2215</v>
      </c>
      <c r="D65" s="177" t="n">
        <v>1133</v>
      </c>
      <c r="E65" s="137" t="s">
        <v>63</v>
      </c>
    </row>
    <row r="66" customFormat="false" ht="14" hidden="false" customHeight="false" outlineLevel="0" collapsed="false">
      <c r="A66" s="174" t="n">
        <v>42</v>
      </c>
      <c r="B66" s="175" t="s">
        <v>105</v>
      </c>
      <c r="C66" s="176" t="n">
        <v>3068</v>
      </c>
      <c r="D66" s="177" t="n">
        <v>709</v>
      </c>
      <c r="E66" s="137" t="s">
        <v>63</v>
      </c>
    </row>
    <row r="67" customFormat="false" ht="14" hidden="false" customHeight="false" outlineLevel="0" collapsed="false">
      <c r="A67" s="174" t="n">
        <v>43</v>
      </c>
      <c r="B67" s="175" t="s">
        <v>106</v>
      </c>
      <c r="C67" s="176" t="n">
        <v>3479</v>
      </c>
      <c r="D67" s="177" t="n">
        <v>314</v>
      </c>
      <c r="E67" s="137" t="s">
        <v>63</v>
      </c>
    </row>
    <row r="68" customFormat="false" ht="14" hidden="false" customHeight="false" outlineLevel="0" collapsed="false">
      <c r="A68" s="174" t="n">
        <v>44</v>
      </c>
      <c r="B68" s="175" t="s">
        <v>107</v>
      </c>
      <c r="C68" s="176" t="n">
        <v>1493</v>
      </c>
      <c r="D68" s="177" t="n">
        <v>1655</v>
      </c>
      <c r="E68" s="137" t="s">
        <v>63</v>
      </c>
    </row>
    <row r="69" customFormat="false" ht="14" hidden="false" customHeight="false" outlineLevel="0" collapsed="false">
      <c r="A69" s="174" t="n">
        <v>45</v>
      </c>
      <c r="B69" s="175" t="s">
        <v>108</v>
      </c>
      <c r="C69" s="176" t="n">
        <v>1484</v>
      </c>
      <c r="D69" s="177" t="n">
        <v>1686</v>
      </c>
      <c r="E69" s="137" t="s">
        <v>63</v>
      </c>
    </row>
    <row r="70" customFormat="false" ht="14" hidden="false" customHeight="false" outlineLevel="0" collapsed="false">
      <c r="A70" s="174" t="n">
        <v>46</v>
      </c>
      <c r="B70" s="175" t="s">
        <v>109</v>
      </c>
      <c r="C70" s="176" t="n">
        <v>1548</v>
      </c>
      <c r="D70" s="177" t="n">
        <v>1467</v>
      </c>
      <c r="E70" s="137" t="s">
        <v>63</v>
      </c>
    </row>
    <row r="71" customFormat="false" ht="14" hidden="false" customHeight="false" outlineLevel="0" collapsed="false">
      <c r="A71" s="174" t="n">
        <v>47</v>
      </c>
      <c r="B71" s="175" t="s">
        <v>110</v>
      </c>
      <c r="C71" s="176" t="n">
        <v>1845</v>
      </c>
      <c r="D71" s="177" t="n">
        <v>1379</v>
      </c>
      <c r="E71" s="137" t="s">
        <v>63</v>
      </c>
    </row>
    <row r="72" customFormat="false" ht="14" hidden="false" customHeight="false" outlineLevel="0" collapsed="false">
      <c r="A72" s="174" t="n">
        <v>48</v>
      </c>
      <c r="B72" s="175" t="s">
        <v>111</v>
      </c>
      <c r="C72" s="176" t="n">
        <v>1900</v>
      </c>
      <c r="D72" s="177" t="n">
        <v>1367</v>
      </c>
      <c r="E72" s="137" t="s">
        <v>63</v>
      </c>
    </row>
    <row r="73" customFormat="false" ht="14" hidden="false" customHeight="false" outlineLevel="0" collapsed="false">
      <c r="A73" s="174" t="n">
        <v>49</v>
      </c>
      <c r="B73" s="175" t="s">
        <v>112</v>
      </c>
      <c r="C73" s="176" t="n">
        <v>1963</v>
      </c>
      <c r="D73" s="177" t="n">
        <v>1213</v>
      </c>
      <c r="E73" s="137" t="s">
        <v>63</v>
      </c>
    </row>
    <row r="74" customFormat="false" ht="14" hidden="false" customHeight="false" outlineLevel="0" collapsed="false">
      <c r="A74" s="174" t="n">
        <v>50</v>
      </c>
      <c r="B74" s="175" t="s">
        <v>113</v>
      </c>
      <c r="C74" s="176" t="n">
        <v>4179</v>
      </c>
      <c r="D74" s="177" t="n">
        <v>0</v>
      </c>
      <c r="E74" s="137" t="s">
        <v>63</v>
      </c>
    </row>
    <row r="75" customFormat="false" ht="14" hidden="false" customHeight="false" outlineLevel="0" collapsed="false">
      <c r="A75" s="174" t="n">
        <v>51</v>
      </c>
      <c r="B75" s="175" t="s">
        <v>114</v>
      </c>
      <c r="C75" s="176" t="n">
        <v>5016</v>
      </c>
      <c r="D75" s="177" t="n">
        <v>0</v>
      </c>
      <c r="E75" s="137" t="s">
        <v>63</v>
      </c>
    </row>
    <row r="76" customFormat="false" ht="14" hidden="false" customHeight="false" outlineLevel="0" collapsed="false">
      <c r="A76" s="174" t="n">
        <v>52</v>
      </c>
      <c r="B76" s="175" t="s">
        <v>115</v>
      </c>
      <c r="C76" s="176" t="n">
        <v>941</v>
      </c>
      <c r="D76" s="177" t="n">
        <v>2247</v>
      </c>
      <c r="E76" s="137" t="s">
        <v>63</v>
      </c>
    </row>
    <row r="77" customFormat="false" ht="14" hidden="false" customHeight="false" outlineLevel="0" collapsed="false">
      <c r="A77" s="174" t="n">
        <v>53</v>
      </c>
      <c r="B77" s="175" t="s">
        <v>116</v>
      </c>
      <c r="C77" s="176" t="n">
        <v>605</v>
      </c>
      <c r="D77" s="177" t="n">
        <v>2458</v>
      </c>
      <c r="E77" s="137" t="s">
        <v>63</v>
      </c>
    </row>
    <row r="78" customFormat="false" ht="14" hidden="false" customHeight="false" outlineLevel="0" collapsed="false">
      <c r="A78" s="174" t="n">
        <v>54</v>
      </c>
      <c r="B78" s="175" t="s">
        <v>117</v>
      </c>
      <c r="C78" s="176" t="n">
        <v>836</v>
      </c>
      <c r="D78" s="177" t="n">
        <v>2316</v>
      </c>
      <c r="E78" s="137" t="s">
        <v>63</v>
      </c>
    </row>
    <row r="79" customFormat="false" ht="14" hidden="false" customHeight="false" outlineLevel="0" collapsed="false">
      <c r="A79" s="174" t="n">
        <v>55</v>
      </c>
      <c r="B79" s="175" t="s">
        <v>118</v>
      </c>
      <c r="C79" s="176" t="n">
        <v>667</v>
      </c>
      <c r="D79" s="177" t="n">
        <v>2412</v>
      </c>
      <c r="E79" s="137" t="s">
        <v>63</v>
      </c>
    </row>
    <row r="80" customFormat="false" ht="14" hidden="false" customHeight="false" outlineLevel="0" collapsed="false">
      <c r="A80" s="174" t="n">
        <v>56</v>
      </c>
      <c r="B80" s="175" t="s">
        <v>119</v>
      </c>
      <c r="C80" s="176" t="n">
        <v>614</v>
      </c>
      <c r="D80" s="177" t="n">
        <v>2532</v>
      </c>
      <c r="E80" s="137" t="s">
        <v>63</v>
      </c>
    </row>
    <row r="81" customFormat="false" ht="14" hidden="false" customHeight="false" outlineLevel="0" collapsed="false">
      <c r="A81" s="174" t="n">
        <v>57</v>
      </c>
      <c r="B81" s="175" t="s">
        <v>120</v>
      </c>
      <c r="C81" s="176" t="n">
        <v>636</v>
      </c>
      <c r="D81" s="177" t="n">
        <v>2208</v>
      </c>
      <c r="E81" s="137" t="s">
        <v>63</v>
      </c>
    </row>
    <row r="82" customFormat="false" ht="14" hidden="false" customHeight="false" outlineLevel="0" collapsed="false">
      <c r="A82" s="174" t="n">
        <v>58</v>
      </c>
      <c r="B82" s="175" t="s">
        <v>121</v>
      </c>
      <c r="C82" s="176" t="n">
        <v>411</v>
      </c>
      <c r="D82" s="177" t="n">
        <v>2590</v>
      </c>
      <c r="E82" s="137" t="s">
        <v>63</v>
      </c>
    </row>
    <row r="83" customFormat="false" ht="14" hidden="false" customHeight="false" outlineLevel="0" collapsed="false">
      <c r="A83" s="174" t="n">
        <v>59</v>
      </c>
      <c r="B83" s="175" t="s">
        <v>122</v>
      </c>
      <c r="C83" s="176" t="n">
        <v>683</v>
      </c>
      <c r="D83" s="177" t="n">
        <v>2459</v>
      </c>
      <c r="E83" s="137" t="s">
        <v>63</v>
      </c>
    </row>
    <row r="84" customFormat="false" ht="14" hidden="false" customHeight="false" outlineLevel="0" collapsed="false">
      <c r="A84" s="174" t="n">
        <v>60</v>
      </c>
      <c r="B84" s="175" t="s">
        <v>123</v>
      </c>
      <c r="C84" s="176" t="n">
        <v>830</v>
      </c>
      <c r="D84" s="177" t="n">
        <v>2260</v>
      </c>
      <c r="E84" s="137" t="s">
        <v>63</v>
      </c>
    </row>
    <row r="85" customFormat="false" ht="14" hidden="false" customHeight="false" outlineLevel="0" collapsed="false">
      <c r="A85" s="174" t="n">
        <v>61</v>
      </c>
      <c r="B85" s="175" t="s">
        <v>124</v>
      </c>
      <c r="C85" s="176" t="n">
        <v>948</v>
      </c>
      <c r="D85" s="177" t="n">
        <v>2166</v>
      </c>
      <c r="E85" s="137" t="s">
        <v>63</v>
      </c>
    </row>
    <row r="86" customFormat="false" ht="14" hidden="false" customHeight="false" outlineLevel="0" collapsed="false">
      <c r="A86" s="174" t="n">
        <v>62</v>
      </c>
      <c r="B86" s="175" t="s">
        <v>125</v>
      </c>
      <c r="C86" s="176" t="n">
        <v>714</v>
      </c>
      <c r="D86" s="177" t="n">
        <v>2418</v>
      </c>
      <c r="E86" s="137" t="s">
        <v>63</v>
      </c>
    </row>
    <row r="87" customFormat="false" ht="14" hidden="false" customHeight="false" outlineLevel="0" collapsed="false">
      <c r="A87" s="174" t="n">
        <v>63</v>
      </c>
      <c r="B87" s="175" t="s">
        <v>126</v>
      </c>
      <c r="C87" s="176" t="n">
        <v>1036</v>
      </c>
      <c r="D87" s="177" t="n">
        <v>2154</v>
      </c>
      <c r="E87" s="137" t="s">
        <v>63</v>
      </c>
    </row>
    <row r="88" customFormat="false" ht="14" hidden="false" customHeight="false" outlineLevel="0" collapsed="false">
      <c r="A88" s="174" t="n">
        <v>64</v>
      </c>
      <c r="B88" s="175" t="s">
        <v>127</v>
      </c>
      <c r="C88" s="176" t="n">
        <v>1181</v>
      </c>
      <c r="D88" s="177" t="n">
        <v>2027</v>
      </c>
      <c r="E88" s="137" t="s">
        <v>63</v>
      </c>
    </row>
    <row r="89" customFormat="false" ht="14" hidden="false" customHeight="false" outlineLevel="0" collapsed="false">
      <c r="A89" s="174" t="n">
        <v>65</v>
      </c>
      <c r="B89" s="175" t="s">
        <v>128</v>
      </c>
      <c r="C89" s="176" t="n">
        <v>786</v>
      </c>
      <c r="D89" s="177" t="n">
        <v>2370</v>
      </c>
      <c r="E89" s="137" t="s">
        <v>63</v>
      </c>
    </row>
    <row r="90" customFormat="false" ht="14" hidden="false" customHeight="false" outlineLevel="0" collapsed="false">
      <c r="A90" s="174" t="n">
        <v>66</v>
      </c>
      <c r="B90" s="175" t="s">
        <v>129</v>
      </c>
      <c r="C90" s="176" t="n">
        <v>948</v>
      </c>
      <c r="D90" s="177" t="n">
        <v>2152</v>
      </c>
      <c r="E90" s="137" t="s">
        <v>63</v>
      </c>
    </row>
    <row r="91" customFormat="false" ht="14" hidden="false" customHeight="false" outlineLevel="0" collapsed="false">
      <c r="A91" s="174" t="n">
        <v>67</v>
      </c>
      <c r="B91" s="175" t="s">
        <v>130</v>
      </c>
      <c r="C91" s="176" t="n">
        <v>710</v>
      </c>
      <c r="D91" s="177" t="n">
        <v>2391</v>
      </c>
      <c r="E91" s="137" t="s">
        <v>63</v>
      </c>
    </row>
    <row r="92" customFormat="false" ht="14" hidden="false" customHeight="false" outlineLevel="0" collapsed="false">
      <c r="A92" s="174" t="n">
        <v>68</v>
      </c>
      <c r="B92" s="175" t="s">
        <v>131</v>
      </c>
      <c r="C92" s="176" t="n">
        <v>1109</v>
      </c>
      <c r="D92" s="177" t="n">
        <v>2024</v>
      </c>
      <c r="E92" s="137" t="s">
        <v>63</v>
      </c>
    </row>
    <row r="93" customFormat="false" ht="14" hidden="false" customHeight="false" outlineLevel="0" collapsed="false">
      <c r="A93" s="174" t="n">
        <v>69</v>
      </c>
      <c r="B93" s="175" t="s">
        <v>132</v>
      </c>
      <c r="C93" s="176" t="n">
        <v>723</v>
      </c>
      <c r="D93" s="177" t="n">
        <v>2252</v>
      </c>
      <c r="E93" s="137" t="s">
        <v>63</v>
      </c>
    </row>
    <row r="94" customFormat="false" ht="14" hidden="false" customHeight="false" outlineLevel="0" collapsed="false">
      <c r="A94" s="174" t="n">
        <v>70</v>
      </c>
      <c r="B94" s="175" t="s">
        <v>133</v>
      </c>
      <c r="C94" s="176" t="n">
        <v>1068</v>
      </c>
      <c r="D94" s="177" t="n">
        <v>2093</v>
      </c>
      <c r="E94" s="137" t="s">
        <v>63</v>
      </c>
    </row>
    <row r="95" customFormat="false" ht="14" hidden="false" customHeight="false" outlineLevel="0" collapsed="false">
      <c r="A95" s="174" t="n">
        <v>71</v>
      </c>
      <c r="B95" s="175" t="s">
        <v>134</v>
      </c>
      <c r="C95" s="176" t="n">
        <v>1225</v>
      </c>
      <c r="D95" s="177" t="n">
        <v>1981</v>
      </c>
      <c r="E95" s="137" t="s">
        <v>63</v>
      </c>
    </row>
    <row r="96" customFormat="false" ht="14" hidden="false" customHeight="false" outlineLevel="0" collapsed="false">
      <c r="A96" s="174" t="n">
        <v>72</v>
      </c>
      <c r="B96" s="175" t="s">
        <v>135</v>
      </c>
      <c r="C96" s="176" t="n">
        <v>1080</v>
      </c>
      <c r="D96" s="177" t="n">
        <v>2027</v>
      </c>
      <c r="E96" s="137" t="s">
        <v>63</v>
      </c>
    </row>
    <row r="97" customFormat="false" ht="14" hidden="false" customHeight="false" outlineLevel="0" collapsed="false">
      <c r="A97" s="174" t="n">
        <v>73</v>
      </c>
      <c r="B97" s="175" t="s">
        <v>136</v>
      </c>
      <c r="C97" s="176" t="n">
        <v>1150</v>
      </c>
      <c r="D97" s="177" t="n">
        <v>1975</v>
      </c>
      <c r="E97" s="137" t="s">
        <v>63</v>
      </c>
    </row>
    <row r="98" customFormat="false" ht="14" hidden="false" customHeight="false" outlineLevel="0" collapsed="false">
      <c r="A98" s="174" t="n">
        <v>74</v>
      </c>
      <c r="B98" s="175" t="s">
        <v>137</v>
      </c>
      <c r="C98" s="176" t="n">
        <v>1193</v>
      </c>
      <c r="D98" s="177" t="n">
        <v>1939</v>
      </c>
      <c r="E98" s="137" t="s">
        <v>63</v>
      </c>
    </row>
    <row r="99" customFormat="false" ht="14" hidden="false" customHeight="false" outlineLevel="0" collapsed="false">
      <c r="A99" s="174" t="n">
        <v>75</v>
      </c>
      <c r="B99" s="175" t="s">
        <v>138</v>
      </c>
      <c r="C99" s="176" t="n">
        <v>2233</v>
      </c>
      <c r="D99" s="177" t="n">
        <v>1115</v>
      </c>
      <c r="E99" s="137" t="s">
        <v>63</v>
      </c>
    </row>
    <row r="100" customFormat="false" ht="14" hidden="false" customHeight="false" outlineLevel="0" collapsed="false">
      <c r="A100" s="174" t="n">
        <v>76</v>
      </c>
      <c r="B100" s="175" t="s">
        <v>139</v>
      </c>
      <c r="C100" s="176" t="n">
        <v>2299</v>
      </c>
      <c r="D100" s="177" t="n">
        <v>1115</v>
      </c>
      <c r="E100" s="137" t="s">
        <v>63</v>
      </c>
    </row>
    <row r="101" customFormat="false" ht="14" hidden="false" customHeight="false" outlineLevel="0" collapsed="false">
      <c r="A101" s="174" t="n">
        <v>77</v>
      </c>
      <c r="B101" s="175" t="s">
        <v>140</v>
      </c>
      <c r="C101" s="176" t="n">
        <v>2388</v>
      </c>
      <c r="D101" s="177" t="n">
        <v>1118</v>
      </c>
      <c r="E101" s="137" t="s">
        <v>63</v>
      </c>
    </row>
    <row r="102" customFormat="false" ht="14" hidden="false" customHeight="false" outlineLevel="0" collapsed="false">
      <c r="A102" s="174" t="n">
        <v>78</v>
      </c>
      <c r="B102" s="175" t="s">
        <v>141</v>
      </c>
      <c r="C102" s="176" t="n">
        <v>1892</v>
      </c>
      <c r="D102" s="177" t="n">
        <v>1361</v>
      </c>
      <c r="E102" s="137" t="s">
        <v>63</v>
      </c>
    </row>
    <row r="103" customFormat="false" ht="14" hidden="false" customHeight="false" outlineLevel="0" collapsed="false">
      <c r="A103" s="174" t="n">
        <v>79</v>
      </c>
      <c r="B103" s="175" t="s">
        <v>142</v>
      </c>
      <c r="C103" s="176" t="n">
        <v>729</v>
      </c>
      <c r="D103" s="177" t="n">
        <v>2397</v>
      </c>
      <c r="E103" s="137" t="s">
        <v>63</v>
      </c>
    </row>
    <row r="104" customFormat="false" ht="14" hidden="false" customHeight="false" outlineLevel="0" collapsed="false">
      <c r="A104" s="174" t="n">
        <v>80</v>
      </c>
      <c r="B104" s="175" t="s">
        <v>143</v>
      </c>
      <c r="C104" s="176" t="n">
        <v>453</v>
      </c>
      <c r="D104" s="177" t="n">
        <v>2734</v>
      </c>
      <c r="E104" s="137" t="s">
        <v>63</v>
      </c>
    </row>
    <row r="105" customFormat="false" ht="14" hidden="false" customHeight="false" outlineLevel="0" collapsed="false">
      <c r="A105" s="174" t="n">
        <v>81</v>
      </c>
      <c r="B105" s="175" t="s">
        <v>144</v>
      </c>
      <c r="C105" s="176" t="n">
        <v>1050</v>
      </c>
      <c r="D105" s="177" t="n">
        <v>2172</v>
      </c>
      <c r="E105" s="137" t="s">
        <v>63</v>
      </c>
    </row>
    <row r="106" customFormat="false" ht="14" hidden="false" customHeight="false" outlineLevel="0" collapsed="false">
      <c r="A106" s="174" t="n">
        <v>82</v>
      </c>
      <c r="B106" s="175" t="s">
        <v>145</v>
      </c>
      <c r="C106" s="176" t="n">
        <v>220</v>
      </c>
      <c r="D106" s="177" t="n">
        <v>2959</v>
      </c>
      <c r="E106" s="137" t="s">
        <v>63</v>
      </c>
    </row>
    <row r="107" customFormat="false" ht="14" hidden="false" customHeight="false" outlineLevel="0" collapsed="false">
      <c r="A107" s="174" t="n">
        <v>83</v>
      </c>
      <c r="B107" s="175" t="s">
        <v>146</v>
      </c>
      <c r="C107" s="176" t="n">
        <v>321</v>
      </c>
      <c r="D107" s="177" t="n">
        <v>2728</v>
      </c>
      <c r="E107" s="137" t="s">
        <v>63</v>
      </c>
    </row>
    <row r="108" customFormat="false" ht="14" hidden="false" customHeight="false" outlineLevel="0" collapsed="false">
      <c r="A108" s="174" t="n">
        <v>84</v>
      </c>
      <c r="B108" s="175" t="s">
        <v>147</v>
      </c>
      <c r="C108" s="176" t="n">
        <v>216</v>
      </c>
      <c r="D108" s="177" t="n">
        <v>2843</v>
      </c>
      <c r="E108" s="137" t="s">
        <v>63</v>
      </c>
    </row>
    <row r="109" customFormat="false" ht="14" hidden="false" customHeight="false" outlineLevel="0" collapsed="false">
      <c r="A109" s="174" t="n">
        <v>85</v>
      </c>
      <c r="B109" s="175" t="s">
        <v>148</v>
      </c>
      <c r="C109" s="176" t="n">
        <v>642</v>
      </c>
      <c r="D109" s="177" t="n">
        <v>2670</v>
      </c>
      <c r="E109" s="137" t="s">
        <v>63</v>
      </c>
    </row>
    <row r="110" customFormat="false" ht="14" hidden="false" customHeight="false" outlineLevel="0" collapsed="false">
      <c r="A110" s="174" t="n">
        <v>86</v>
      </c>
      <c r="B110" s="175" t="s">
        <v>149</v>
      </c>
      <c r="C110" s="176" t="n">
        <v>497</v>
      </c>
      <c r="D110" s="177" t="n">
        <v>2650</v>
      </c>
      <c r="E110" s="137" t="s">
        <v>63</v>
      </c>
    </row>
    <row r="111" customFormat="false" ht="14" hidden="false" customHeight="false" outlineLevel="0" collapsed="false">
      <c r="A111" s="174" t="n">
        <v>87</v>
      </c>
      <c r="B111" s="175" t="s">
        <v>150</v>
      </c>
      <c r="C111" s="176" t="n">
        <v>595</v>
      </c>
      <c r="D111" s="177" t="n">
        <v>2771</v>
      </c>
      <c r="E111" s="137" t="s">
        <v>63</v>
      </c>
    </row>
    <row r="112" customFormat="false" ht="14" hidden="false" customHeight="false" outlineLevel="0" collapsed="false">
      <c r="A112" s="174" t="n">
        <v>88</v>
      </c>
      <c r="B112" s="175" t="s">
        <v>151</v>
      </c>
      <c r="C112" s="176" t="n">
        <v>578</v>
      </c>
      <c r="D112" s="177" t="n">
        <v>2620</v>
      </c>
      <c r="E112" s="137" t="s">
        <v>63</v>
      </c>
    </row>
    <row r="113" customFormat="false" ht="14" hidden="false" customHeight="false" outlineLevel="0" collapsed="false">
      <c r="A113" s="174" t="n">
        <v>89</v>
      </c>
      <c r="B113" s="175" t="s">
        <v>152</v>
      </c>
      <c r="C113" s="176" t="n">
        <v>222</v>
      </c>
      <c r="D113" s="177" t="n">
        <v>3130</v>
      </c>
      <c r="E113" s="137" t="s">
        <v>63</v>
      </c>
    </row>
    <row r="114" customFormat="false" ht="14" hidden="false" customHeight="false" outlineLevel="0" collapsed="false">
      <c r="A114" s="174" t="n">
        <v>90</v>
      </c>
      <c r="B114" s="175" t="s">
        <v>153</v>
      </c>
      <c r="C114" s="176" t="n">
        <v>570</v>
      </c>
      <c r="D114" s="177" t="n">
        <v>2817</v>
      </c>
      <c r="E114" s="137" t="s">
        <v>63</v>
      </c>
      <c r="F114" s="178"/>
      <c r="G114" s="179"/>
      <c r="H114" s="179"/>
      <c r="I114" s="180"/>
      <c r="J114" s="180"/>
    </row>
    <row r="115" customFormat="false" ht="14" hidden="false" customHeight="false" outlineLevel="0" collapsed="false">
      <c r="A115" s="174" t="n">
        <v>91</v>
      </c>
      <c r="B115" s="175" t="s">
        <v>154</v>
      </c>
      <c r="C115" s="176" t="n">
        <v>196</v>
      </c>
      <c r="D115" s="177" t="n">
        <v>3059</v>
      </c>
      <c r="E115" s="137" t="s">
        <v>63</v>
      </c>
    </row>
    <row r="116" customFormat="false" ht="14" hidden="false" customHeight="false" outlineLevel="0" collapsed="false">
      <c r="A116" s="174" t="n">
        <v>92</v>
      </c>
      <c r="B116" s="175" t="s">
        <v>155</v>
      </c>
      <c r="C116" s="176" t="n">
        <v>212</v>
      </c>
      <c r="D116" s="177" t="n">
        <v>2934</v>
      </c>
      <c r="E116" s="137" t="s">
        <v>63</v>
      </c>
    </row>
    <row r="117" customFormat="false" ht="14" hidden="false" customHeight="false" outlineLevel="0" collapsed="false">
      <c r="A117" s="174" t="n">
        <v>93</v>
      </c>
      <c r="B117" s="175" t="s">
        <v>156</v>
      </c>
      <c r="C117" s="176" t="n">
        <v>288</v>
      </c>
      <c r="D117" s="177" t="n">
        <v>2828</v>
      </c>
      <c r="E117" s="137" t="s">
        <v>63</v>
      </c>
    </row>
    <row r="118" customFormat="false" ht="12.75" hidden="false" customHeight="true" outlineLevel="0" collapsed="false">
      <c r="A118" s="174" t="n">
        <v>94</v>
      </c>
      <c r="B118" s="175" t="s">
        <v>157</v>
      </c>
      <c r="C118" s="176" t="n">
        <v>662</v>
      </c>
      <c r="D118" s="177" t="n">
        <v>2496</v>
      </c>
      <c r="E118" s="137" t="s">
        <v>63</v>
      </c>
    </row>
    <row r="119" customFormat="false" ht="14" hidden="false" customHeight="false" outlineLevel="0" collapsed="false">
      <c r="A119" s="174" t="n">
        <v>95</v>
      </c>
      <c r="B119" s="175" t="s">
        <v>158</v>
      </c>
      <c r="C119" s="176" t="n">
        <v>523</v>
      </c>
      <c r="D119" s="177" t="n">
        <v>2580</v>
      </c>
      <c r="E119" s="137" t="s">
        <v>63</v>
      </c>
    </row>
    <row r="120" customFormat="false" ht="14" hidden="false" customHeight="false" outlineLevel="0" collapsed="false">
      <c r="A120" s="174" t="n">
        <v>96</v>
      </c>
      <c r="B120" s="175" t="s">
        <v>159</v>
      </c>
      <c r="C120" s="176" t="n">
        <v>414</v>
      </c>
      <c r="D120" s="177" t="n">
        <v>2831</v>
      </c>
      <c r="E120" s="137" t="s">
        <v>63</v>
      </c>
    </row>
    <row r="121" customFormat="false" ht="14" hidden="false" customHeight="false" outlineLevel="0" collapsed="false">
      <c r="A121" s="174" t="n">
        <v>97</v>
      </c>
      <c r="B121" s="175" t="s">
        <v>160</v>
      </c>
      <c r="C121" s="176" t="n">
        <v>1050</v>
      </c>
      <c r="D121" s="177" t="n">
        <v>2048</v>
      </c>
      <c r="E121" s="137" t="s">
        <v>63</v>
      </c>
    </row>
    <row r="122" customFormat="false" ht="12.75" hidden="false" customHeight="true" outlineLevel="0" collapsed="false">
      <c r="A122" s="174" t="n">
        <v>98</v>
      </c>
      <c r="B122" s="175" t="s">
        <v>161</v>
      </c>
      <c r="C122" s="176" t="n">
        <v>1032</v>
      </c>
      <c r="D122" s="177" t="n">
        <v>2149</v>
      </c>
      <c r="E122" s="137" t="s">
        <v>63</v>
      </c>
    </row>
    <row r="123" customFormat="false" ht="14" hidden="false" customHeight="false" outlineLevel="0" collapsed="false">
      <c r="A123" s="174" t="n">
        <v>99</v>
      </c>
      <c r="B123" s="175" t="s">
        <v>162</v>
      </c>
      <c r="C123" s="176" t="n">
        <v>1178</v>
      </c>
      <c r="D123" s="177" t="n">
        <v>1997</v>
      </c>
      <c r="E123" s="137" t="s">
        <v>63</v>
      </c>
    </row>
    <row r="124" customFormat="false" ht="14.25" hidden="false" customHeight="true" outlineLevel="0" collapsed="false">
      <c r="A124" s="174" t="n">
        <v>100</v>
      </c>
      <c r="B124" s="175" t="s">
        <v>163</v>
      </c>
      <c r="C124" s="176" t="n">
        <v>1215</v>
      </c>
      <c r="D124" s="177" t="n">
        <v>2009</v>
      </c>
      <c r="E124" s="137" t="s">
        <v>63</v>
      </c>
    </row>
    <row r="125" customFormat="false" ht="14" hidden="false" customHeight="false" outlineLevel="0" collapsed="false">
      <c r="A125" s="174" t="n">
        <v>101</v>
      </c>
      <c r="B125" s="175" t="s">
        <v>164</v>
      </c>
      <c r="C125" s="176" t="n">
        <v>1832</v>
      </c>
      <c r="D125" s="177" t="n">
        <v>1433</v>
      </c>
      <c r="E125" s="137" t="s">
        <v>63</v>
      </c>
    </row>
    <row r="126" s="109" customFormat="true" ht="14" hidden="false" customHeight="false" outlineLevel="0" collapsed="false">
      <c r="A126" s="174" t="n">
        <v>102</v>
      </c>
      <c r="B126" s="175" t="s">
        <v>165</v>
      </c>
      <c r="C126" s="176" t="n">
        <v>1726</v>
      </c>
      <c r="D126" s="177" t="n">
        <v>1417</v>
      </c>
      <c r="E126" s="137" t="s">
        <v>63</v>
      </c>
      <c r="F126" s="114"/>
      <c r="G126" s="114"/>
      <c r="H126" s="114"/>
      <c r="I126" s="161"/>
      <c r="J126" s="161"/>
      <c r="K126" s="162"/>
      <c r="L126" s="162"/>
      <c r="M126" s="162"/>
      <c r="N126" s="162"/>
      <c r="O126" s="162"/>
      <c r="P126" s="162"/>
      <c r="Q126" s="162"/>
      <c r="R126" s="162"/>
      <c r="S126" s="162"/>
      <c r="T126" s="162"/>
      <c r="U126" s="162"/>
      <c r="V126" s="162"/>
    </row>
    <row r="127" s="109" customFormat="true" ht="14" hidden="false" customHeight="false" outlineLevel="0" collapsed="false">
      <c r="A127" s="174" t="n">
        <v>103</v>
      </c>
      <c r="B127" s="175" t="s">
        <v>166</v>
      </c>
      <c r="C127" s="176" t="n">
        <v>1623</v>
      </c>
      <c r="D127" s="177" t="n">
        <v>1611</v>
      </c>
      <c r="E127" s="137" t="s">
        <v>63</v>
      </c>
      <c r="F127" s="114"/>
      <c r="G127" s="114"/>
      <c r="H127" s="114"/>
      <c r="I127" s="161"/>
      <c r="J127" s="161"/>
      <c r="K127" s="162"/>
      <c r="L127" s="162"/>
      <c r="M127" s="162"/>
      <c r="N127" s="162"/>
      <c r="O127" s="162"/>
      <c r="P127" s="162"/>
      <c r="Q127" s="162"/>
      <c r="R127" s="162"/>
      <c r="S127" s="162"/>
      <c r="T127" s="162"/>
      <c r="U127" s="162"/>
      <c r="V127" s="162"/>
    </row>
    <row r="128" s="109" customFormat="true" ht="14" hidden="false" customHeight="false" outlineLevel="0" collapsed="false">
      <c r="A128" s="174" t="n">
        <v>104</v>
      </c>
      <c r="B128" s="175" t="s">
        <v>167</v>
      </c>
      <c r="C128" s="176" t="n">
        <v>510</v>
      </c>
      <c r="D128" s="177" t="n">
        <v>2308</v>
      </c>
      <c r="E128" s="137" t="s">
        <v>63</v>
      </c>
      <c r="F128" s="114"/>
      <c r="G128" s="114"/>
      <c r="H128" s="114"/>
      <c r="I128" s="161"/>
      <c r="J128" s="161"/>
      <c r="K128" s="162"/>
      <c r="L128" s="162"/>
      <c r="M128" s="162"/>
      <c r="N128" s="162"/>
      <c r="O128" s="162"/>
      <c r="P128" s="162"/>
      <c r="Q128" s="162"/>
      <c r="R128" s="162"/>
      <c r="S128" s="162"/>
      <c r="T128" s="162"/>
      <c r="U128" s="162"/>
      <c r="V128" s="162"/>
    </row>
    <row r="129" s="109" customFormat="true" ht="14" hidden="false" customHeight="false" outlineLevel="0" collapsed="false">
      <c r="A129" s="174" t="n">
        <v>105</v>
      </c>
      <c r="B129" s="175" t="s">
        <v>168</v>
      </c>
      <c r="C129" s="176" t="n">
        <v>465</v>
      </c>
      <c r="D129" s="177" t="n">
        <v>2585</v>
      </c>
      <c r="E129" s="137" t="s">
        <v>63</v>
      </c>
      <c r="F129" s="114"/>
      <c r="G129" s="114"/>
      <c r="H129" s="114"/>
      <c r="I129" s="161"/>
      <c r="J129" s="161"/>
      <c r="K129" s="162"/>
      <c r="L129" s="162"/>
      <c r="M129" s="162"/>
      <c r="N129" s="162"/>
      <c r="O129" s="162"/>
      <c r="P129" s="162"/>
      <c r="Q129" s="162"/>
      <c r="R129" s="162"/>
      <c r="S129" s="162"/>
      <c r="T129" s="162"/>
      <c r="U129" s="162"/>
      <c r="V129" s="162"/>
    </row>
    <row r="130" s="109" customFormat="true" ht="14" hidden="false" customHeight="false" outlineLevel="0" collapsed="false">
      <c r="A130" s="174" t="n">
        <v>106</v>
      </c>
      <c r="B130" s="175" t="s">
        <v>169</v>
      </c>
      <c r="C130" s="176" t="n">
        <v>408</v>
      </c>
      <c r="D130" s="177" t="n">
        <v>2330</v>
      </c>
      <c r="E130" s="137" t="s">
        <v>63</v>
      </c>
      <c r="F130" s="114"/>
      <c r="G130" s="114"/>
      <c r="H130" s="114"/>
      <c r="I130" s="161"/>
      <c r="J130" s="161"/>
      <c r="K130" s="162"/>
      <c r="L130" s="162"/>
      <c r="M130" s="162"/>
      <c r="N130" s="162"/>
      <c r="O130" s="162"/>
      <c r="P130" s="162"/>
      <c r="Q130" s="162"/>
      <c r="R130" s="162"/>
      <c r="S130" s="162"/>
      <c r="T130" s="162"/>
      <c r="U130" s="162"/>
      <c r="V130" s="162"/>
    </row>
    <row r="131" s="109" customFormat="true" ht="14" hidden="false" customHeight="false" outlineLevel="0" collapsed="false">
      <c r="A131" s="174" t="n">
        <v>107</v>
      </c>
      <c r="B131" s="175" t="s">
        <v>170</v>
      </c>
      <c r="C131" s="176" t="n">
        <v>403</v>
      </c>
      <c r="D131" s="177" t="n">
        <v>2735</v>
      </c>
      <c r="E131" s="137" t="s">
        <v>63</v>
      </c>
      <c r="F131" s="114"/>
      <c r="G131" s="114"/>
      <c r="H131" s="114"/>
      <c r="I131" s="161"/>
      <c r="J131" s="161"/>
      <c r="K131" s="162"/>
      <c r="L131" s="162"/>
      <c r="M131" s="162"/>
      <c r="N131" s="162"/>
      <c r="O131" s="162"/>
      <c r="P131" s="162"/>
      <c r="Q131" s="162"/>
      <c r="R131" s="162"/>
      <c r="S131" s="162"/>
      <c r="T131" s="162"/>
      <c r="U131" s="162"/>
      <c r="V131" s="162"/>
    </row>
    <row r="132" s="109" customFormat="true" ht="14" hidden="false" customHeight="false" outlineLevel="0" collapsed="false">
      <c r="A132" s="174" t="n">
        <v>108</v>
      </c>
      <c r="B132" s="175" t="s">
        <v>171</v>
      </c>
      <c r="C132" s="176" t="n">
        <v>307</v>
      </c>
      <c r="D132" s="177" t="n">
        <v>2423</v>
      </c>
      <c r="E132" s="137" t="s">
        <v>63</v>
      </c>
      <c r="F132" s="114"/>
      <c r="G132" s="114"/>
      <c r="H132" s="114"/>
      <c r="I132" s="161"/>
      <c r="J132" s="161"/>
      <c r="K132" s="162"/>
      <c r="L132" s="162"/>
      <c r="M132" s="162"/>
      <c r="N132" s="162"/>
      <c r="O132" s="162"/>
      <c r="P132" s="162"/>
      <c r="Q132" s="162"/>
      <c r="R132" s="162"/>
      <c r="S132" s="162"/>
      <c r="T132" s="162"/>
      <c r="U132" s="162"/>
      <c r="V132" s="162"/>
    </row>
    <row r="133" s="109" customFormat="true" ht="14" hidden="false" customHeight="false" outlineLevel="0" collapsed="false">
      <c r="A133" s="174" t="n">
        <v>109</v>
      </c>
      <c r="B133" s="175" t="s">
        <v>172</v>
      </c>
      <c r="C133" s="176" t="n">
        <v>193</v>
      </c>
      <c r="D133" s="177" t="n">
        <v>2787</v>
      </c>
      <c r="E133" s="137" t="s">
        <v>63</v>
      </c>
      <c r="F133" s="114"/>
      <c r="G133" s="114"/>
      <c r="H133" s="114"/>
      <c r="I133" s="161"/>
      <c r="J133" s="161"/>
      <c r="K133" s="162"/>
      <c r="L133" s="162"/>
      <c r="M133" s="162"/>
      <c r="N133" s="162"/>
      <c r="O133" s="162"/>
      <c r="P133" s="162"/>
      <c r="Q133" s="162"/>
      <c r="R133" s="162"/>
      <c r="S133" s="162"/>
      <c r="T133" s="162"/>
      <c r="U133" s="162"/>
      <c r="V133" s="162"/>
    </row>
    <row r="134" s="109" customFormat="true" ht="14" hidden="false" customHeight="false" outlineLevel="0" collapsed="false">
      <c r="A134" s="174" t="n">
        <v>110</v>
      </c>
      <c r="B134" s="175" t="s">
        <v>173</v>
      </c>
      <c r="C134" s="176" t="n">
        <v>621</v>
      </c>
      <c r="D134" s="177" t="n">
        <v>2367</v>
      </c>
      <c r="E134" s="137" t="s">
        <v>63</v>
      </c>
      <c r="F134" s="114"/>
      <c r="G134" s="114"/>
      <c r="H134" s="114"/>
      <c r="I134" s="161"/>
      <c r="J134" s="161"/>
      <c r="K134" s="162"/>
      <c r="L134" s="162"/>
      <c r="M134" s="162"/>
      <c r="N134" s="162"/>
      <c r="O134" s="162"/>
      <c r="P134" s="162"/>
      <c r="Q134" s="162"/>
      <c r="R134" s="162"/>
      <c r="S134" s="162"/>
      <c r="T134" s="162"/>
      <c r="U134" s="162"/>
      <c r="V134" s="162"/>
    </row>
    <row r="135" s="109" customFormat="true" ht="14" hidden="false" customHeight="false" outlineLevel="0" collapsed="false">
      <c r="A135" s="174" t="n">
        <v>111</v>
      </c>
      <c r="B135" s="175" t="s">
        <v>174</v>
      </c>
      <c r="C135" s="176" t="n">
        <v>225</v>
      </c>
      <c r="D135" s="177" t="n">
        <v>2650</v>
      </c>
      <c r="E135" s="137" t="s">
        <v>63</v>
      </c>
      <c r="F135" s="114"/>
      <c r="G135" s="114"/>
      <c r="H135" s="114"/>
      <c r="I135" s="161"/>
      <c r="J135" s="161"/>
      <c r="K135" s="162"/>
      <c r="L135" s="162"/>
      <c r="M135" s="162"/>
      <c r="N135" s="162"/>
      <c r="O135" s="162"/>
      <c r="P135" s="162"/>
      <c r="Q135" s="162"/>
      <c r="R135" s="162"/>
      <c r="S135" s="162"/>
      <c r="T135" s="162"/>
      <c r="U135" s="162"/>
      <c r="V135" s="162"/>
    </row>
    <row r="136" customFormat="false" ht="14" hidden="false" customHeight="false" outlineLevel="0" collapsed="false">
      <c r="A136" s="174" t="n">
        <v>112</v>
      </c>
      <c r="B136" s="175" t="s">
        <v>175</v>
      </c>
      <c r="C136" s="176" t="n">
        <v>919</v>
      </c>
      <c r="D136" s="177" t="n">
        <v>2021</v>
      </c>
      <c r="E136" s="137" t="s">
        <v>63</v>
      </c>
    </row>
    <row r="137" customFormat="false" ht="14" hidden="false" customHeight="false" outlineLevel="0" collapsed="false">
      <c r="A137" s="174" t="n">
        <v>113</v>
      </c>
      <c r="B137" s="175" t="s">
        <v>176</v>
      </c>
      <c r="C137" s="176" t="n">
        <v>1325</v>
      </c>
      <c r="D137" s="177" t="n">
        <v>1865</v>
      </c>
      <c r="E137" s="137" t="s">
        <v>63</v>
      </c>
    </row>
    <row r="138" customFormat="false" ht="14" hidden="false" customHeight="false" outlineLevel="0" collapsed="false">
      <c r="A138" s="174" t="n">
        <v>114</v>
      </c>
      <c r="B138" s="175" t="s">
        <v>177</v>
      </c>
      <c r="C138" s="176" t="n">
        <v>1203</v>
      </c>
      <c r="D138" s="177" t="n">
        <v>1978</v>
      </c>
      <c r="E138" s="137" t="s">
        <v>63</v>
      </c>
    </row>
    <row r="139" customFormat="false" ht="14" hidden="false" customHeight="false" outlineLevel="0" collapsed="false">
      <c r="A139" s="174" t="n">
        <v>115</v>
      </c>
      <c r="B139" s="175" t="s">
        <v>178</v>
      </c>
      <c r="C139" s="176" t="n">
        <v>1239</v>
      </c>
      <c r="D139" s="177" t="n">
        <v>1883</v>
      </c>
      <c r="E139" s="137" t="s">
        <v>63</v>
      </c>
    </row>
    <row r="140" customFormat="false" ht="14" hidden="false" customHeight="false" outlineLevel="0" collapsed="false">
      <c r="A140" s="174" t="n">
        <v>116</v>
      </c>
      <c r="B140" s="175" t="s">
        <v>179</v>
      </c>
      <c r="C140" s="176" t="n">
        <v>1758</v>
      </c>
      <c r="D140" s="177" t="n">
        <v>1519</v>
      </c>
      <c r="E140" s="137" t="s">
        <v>63</v>
      </c>
    </row>
    <row r="141" customFormat="false" ht="14" hidden="false" customHeight="false" outlineLevel="0" collapsed="false">
      <c r="A141" s="174" t="n">
        <v>117</v>
      </c>
      <c r="B141" s="175" t="s">
        <v>180</v>
      </c>
      <c r="C141" s="176" t="n">
        <v>437</v>
      </c>
      <c r="D141" s="177" t="n">
        <v>2593</v>
      </c>
      <c r="E141" s="137" t="s">
        <v>63</v>
      </c>
    </row>
    <row r="142" customFormat="false" ht="14" hidden="false" customHeight="false" outlineLevel="0" collapsed="false">
      <c r="A142" s="174" t="n">
        <v>118</v>
      </c>
      <c r="B142" s="175" t="s">
        <v>181</v>
      </c>
      <c r="C142" s="176" t="n">
        <v>476</v>
      </c>
      <c r="D142" s="177" t="n">
        <v>2702</v>
      </c>
      <c r="E142" s="137" t="s">
        <v>63</v>
      </c>
    </row>
    <row r="143" customFormat="false" ht="14" hidden="false" customHeight="false" outlineLevel="0" collapsed="false">
      <c r="A143" s="174" t="n">
        <v>119</v>
      </c>
      <c r="B143" s="175" t="s">
        <v>182</v>
      </c>
      <c r="C143" s="176" t="n">
        <v>459</v>
      </c>
      <c r="D143" s="177" t="n">
        <v>2579</v>
      </c>
      <c r="E143" s="137" t="s">
        <v>63</v>
      </c>
    </row>
    <row r="144" customFormat="false" ht="14" hidden="false" customHeight="false" outlineLevel="0" collapsed="false">
      <c r="A144" s="174" t="n">
        <v>120</v>
      </c>
      <c r="B144" s="175" t="s">
        <v>183</v>
      </c>
      <c r="C144" s="176" t="n">
        <v>851</v>
      </c>
      <c r="D144" s="177" t="n">
        <v>2288</v>
      </c>
      <c r="E144" s="137" t="s">
        <v>63</v>
      </c>
    </row>
    <row r="145" customFormat="false" ht="14" hidden="false" customHeight="false" outlineLevel="0" collapsed="false">
      <c r="A145" s="174" t="n">
        <v>121</v>
      </c>
      <c r="B145" s="175" t="s">
        <v>184</v>
      </c>
      <c r="C145" s="176" t="n">
        <v>899</v>
      </c>
      <c r="D145" s="177" t="n">
        <v>2284</v>
      </c>
      <c r="E145" s="137" t="s">
        <v>63</v>
      </c>
    </row>
    <row r="146" customFormat="false" ht="14" hidden="false" customHeight="false" outlineLevel="0" collapsed="false">
      <c r="A146" s="174" t="n">
        <v>122</v>
      </c>
      <c r="B146" s="175" t="s">
        <v>185</v>
      </c>
      <c r="C146" s="176" t="n">
        <v>801</v>
      </c>
      <c r="D146" s="177" t="n">
        <v>2437</v>
      </c>
      <c r="E146" s="137" t="s">
        <v>63</v>
      </c>
    </row>
    <row r="147" customFormat="false" ht="14" hidden="false" customHeight="false" outlineLevel="0" collapsed="false">
      <c r="A147" s="174" t="n">
        <v>123</v>
      </c>
      <c r="B147" s="175" t="s">
        <v>186</v>
      </c>
      <c r="C147" s="176" t="n">
        <v>640</v>
      </c>
      <c r="D147" s="177" t="n">
        <v>2403</v>
      </c>
      <c r="E147" s="137" t="s">
        <v>63</v>
      </c>
    </row>
    <row r="148" customFormat="false" ht="14" hidden="false" customHeight="false" outlineLevel="0" collapsed="false">
      <c r="A148" s="174" t="n">
        <v>124</v>
      </c>
      <c r="B148" s="175" t="s">
        <v>187</v>
      </c>
      <c r="C148" s="176" t="n">
        <v>890</v>
      </c>
      <c r="D148" s="177" t="n">
        <v>2327</v>
      </c>
      <c r="E148" s="137" t="s">
        <v>63</v>
      </c>
    </row>
    <row r="149" customFormat="false" ht="14" hidden="false" customHeight="false" outlineLevel="0" collapsed="false">
      <c r="A149" s="174" t="n">
        <v>125</v>
      </c>
      <c r="B149" s="175" t="s">
        <v>188</v>
      </c>
      <c r="C149" s="176" t="n">
        <v>647</v>
      </c>
      <c r="D149" s="177" t="n">
        <v>2365</v>
      </c>
      <c r="E149" s="137" t="s">
        <v>63</v>
      </c>
    </row>
    <row r="150" customFormat="false" ht="14" hidden="false" customHeight="false" outlineLevel="0" collapsed="false">
      <c r="A150" s="174" t="n">
        <v>126</v>
      </c>
      <c r="B150" s="175" t="s">
        <v>189</v>
      </c>
      <c r="C150" s="176" t="n">
        <v>385</v>
      </c>
      <c r="D150" s="177" t="n">
        <v>2641</v>
      </c>
      <c r="E150" s="137" t="s">
        <v>63</v>
      </c>
    </row>
    <row r="151" customFormat="false" ht="14" hidden="false" customHeight="false" outlineLevel="0" collapsed="false">
      <c r="A151" s="174" t="n">
        <v>127</v>
      </c>
      <c r="B151" s="175" t="s">
        <v>190</v>
      </c>
      <c r="C151" s="176" t="n">
        <v>832</v>
      </c>
      <c r="D151" s="177" t="n">
        <v>2198</v>
      </c>
      <c r="E151" s="137" t="s">
        <v>63</v>
      </c>
    </row>
    <row r="152" customFormat="false" ht="14" hidden="false" customHeight="false" outlineLevel="0" collapsed="false">
      <c r="A152" s="174" t="n">
        <v>128</v>
      </c>
      <c r="B152" s="175" t="s">
        <v>191</v>
      </c>
      <c r="C152" s="176" t="n">
        <v>1007</v>
      </c>
      <c r="D152" s="177" t="n">
        <v>2340</v>
      </c>
      <c r="E152" s="137" t="s">
        <v>63</v>
      </c>
    </row>
    <row r="153" customFormat="false" ht="14" hidden="false" customHeight="false" outlineLevel="0" collapsed="false">
      <c r="A153" s="174" t="n">
        <v>129</v>
      </c>
      <c r="B153" s="175" t="s">
        <v>192</v>
      </c>
      <c r="C153" s="176" t="n">
        <v>1038</v>
      </c>
      <c r="D153" s="177" t="n">
        <v>2162</v>
      </c>
      <c r="E153" s="137" t="s">
        <v>63</v>
      </c>
    </row>
    <row r="154" customFormat="false" ht="14" hidden="false" customHeight="false" outlineLevel="0" collapsed="false">
      <c r="A154" s="174" t="n">
        <v>130</v>
      </c>
      <c r="B154" s="175" t="s">
        <v>193</v>
      </c>
      <c r="C154" s="176" t="n">
        <v>1355</v>
      </c>
      <c r="D154" s="177" t="n">
        <v>1596</v>
      </c>
      <c r="E154" s="137" t="s">
        <v>63</v>
      </c>
    </row>
    <row r="155" customFormat="false" ht="14" hidden="false" customHeight="false" outlineLevel="0" collapsed="false">
      <c r="A155" s="174" t="n">
        <v>131</v>
      </c>
      <c r="B155" s="175" t="s">
        <v>194</v>
      </c>
      <c r="C155" s="176" t="n">
        <v>361</v>
      </c>
      <c r="D155" s="177" t="n">
        <v>2596</v>
      </c>
      <c r="E155" s="137" t="s">
        <v>63</v>
      </c>
    </row>
    <row r="156" customFormat="false" ht="14" hidden="false" customHeight="false" outlineLevel="0" collapsed="false">
      <c r="A156" s="174" t="n">
        <v>132</v>
      </c>
      <c r="B156" s="175" t="s">
        <v>195</v>
      </c>
      <c r="C156" s="176" t="n">
        <v>209</v>
      </c>
      <c r="D156" s="177" t="n">
        <v>2678</v>
      </c>
      <c r="E156" s="137" t="s">
        <v>63</v>
      </c>
    </row>
    <row r="157" customFormat="false" ht="14" hidden="false" customHeight="false" outlineLevel="0" collapsed="false">
      <c r="A157" s="174" t="n">
        <v>133</v>
      </c>
      <c r="B157" s="175" t="s">
        <v>196</v>
      </c>
      <c r="C157" s="176" t="n">
        <v>1773</v>
      </c>
      <c r="D157" s="177" t="n">
        <v>1642</v>
      </c>
      <c r="E157" s="137" t="s">
        <v>63</v>
      </c>
    </row>
    <row r="158" customFormat="false" ht="14" hidden="false" customHeight="false" outlineLevel="0" collapsed="false">
      <c r="A158" s="174" t="n">
        <v>134</v>
      </c>
      <c r="B158" s="175" t="s">
        <v>197</v>
      </c>
      <c r="C158" s="176" t="n">
        <v>317</v>
      </c>
      <c r="D158" s="177" t="n">
        <v>2631</v>
      </c>
      <c r="E158" s="137" t="s">
        <v>63</v>
      </c>
    </row>
    <row r="159" customFormat="false" ht="14" hidden="false" customHeight="false" outlineLevel="0" collapsed="false">
      <c r="A159" s="174" t="n">
        <v>135</v>
      </c>
      <c r="B159" s="175" t="s">
        <v>198</v>
      </c>
      <c r="C159" s="176" t="n">
        <v>418</v>
      </c>
      <c r="D159" s="177" t="n">
        <v>2481</v>
      </c>
      <c r="E159" s="137" t="s">
        <v>63</v>
      </c>
    </row>
    <row r="160" customFormat="false" ht="14" hidden="false" customHeight="false" outlineLevel="0" collapsed="false">
      <c r="A160" s="174" t="n">
        <v>136</v>
      </c>
      <c r="B160" s="175" t="s">
        <v>199</v>
      </c>
      <c r="C160" s="176" t="n">
        <v>515</v>
      </c>
      <c r="D160" s="177" t="n">
        <v>2598</v>
      </c>
      <c r="E160" s="137" t="s">
        <v>63</v>
      </c>
    </row>
    <row r="161" customFormat="false" ht="14" hidden="false" customHeight="false" outlineLevel="0" collapsed="false">
      <c r="A161" s="174" t="n">
        <v>137</v>
      </c>
      <c r="B161" s="175" t="s">
        <v>200</v>
      </c>
      <c r="C161" s="176" t="n">
        <v>440</v>
      </c>
      <c r="D161" s="177" t="n">
        <v>2754</v>
      </c>
      <c r="E161" s="137" t="s">
        <v>63</v>
      </c>
    </row>
    <row r="162" customFormat="false" ht="14" hidden="false" customHeight="false" outlineLevel="0" collapsed="false">
      <c r="A162" s="174" t="n">
        <v>138</v>
      </c>
      <c r="B162" s="175" t="s">
        <v>201</v>
      </c>
      <c r="C162" s="176" t="n">
        <v>571</v>
      </c>
      <c r="D162" s="177" t="n">
        <v>2765</v>
      </c>
      <c r="E162" s="137" t="s">
        <v>63</v>
      </c>
    </row>
    <row r="163" customFormat="false" ht="14" hidden="false" customHeight="false" outlineLevel="0" collapsed="false">
      <c r="A163" s="174" t="n">
        <v>139</v>
      </c>
      <c r="B163" s="175" t="s">
        <v>202</v>
      </c>
      <c r="C163" s="176" t="n">
        <v>1089</v>
      </c>
      <c r="D163" s="177" t="n">
        <v>2337</v>
      </c>
      <c r="E163" s="137" t="s">
        <v>63</v>
      </c>
    </row>
    <row r="164" customFormat="false" ht="14" hidden="false" customHeight="false" outlineLevel="0" collapsed="false">
      <c r="A164" s="174" t="n">
        <v>140</v>
      </c>
      <c r="B164" s="175" t="s">
        <v>203</v>
      </c>
      <c r="C164" s="176" t="n">
        <v>554</v>
      </c>
      <c r="D164" s="177" t="n">
        <v>2685</v>
      </c>
      <c r="E164" s="137" t="s">
        <v>63</v>
      </c>
    </row>
    <row r="165" customFormat="false" ht="14" hidden="false" customHeight="false" outlineLevel="0" collapsed="false">
      <c r="A165" s="174" t="n">
        <v>141</v>
      </c>
      <c r="B165" s="175" t="s">
        <v>204</v>
      </c>
      <c r="C165" s="176" t="n">
        <v>552</v>
      </c>
      <c r="D165" s="177" t="n">
        <v>2586</v>
      </c>
      <c r="E165" s="137" t="s">
        <v>63</v>
      </c>
    </row>
    <row r="166" customFormat="false" ht="14" hidden="false" customHeight="false" outlineLevel="0" collapsed="false">
      <c r="A166" s="174" t="n">
        <v>142</v>
      </c>
      <c r="B166" s="175" t="s">
        <v>205</v>
      </c>
      <c r="C166" s="176" t="n">
        <v>714</v>
      </c>
      <c r="D166" s="177" t="n">
        <v>2539</v>
      </c>
      <c r="E166" s="137" t="s">
        <v>63</v>
      </c>
    </row>
    <row r="167" customFormat="false" ht="14" hidden="false" customHeight="false" outlineLevel="0" collapsed="false">
      <c r="A167" s="174" t="n">
        <v>143</v>
      </c>
      <c r="B167" s="175" t="s">
        <v>206</v>
      </c>
      <c r="C167" s="176" t="n">
        <v>996</v>
      </c>
      <c r="D167" s="177" t="n">
        <v>2134</v>
      </c>
      <c r="E167" s="137" t="s">
        <v>63</v>
      </c>
    </row>
    <row r="168" customFormat="false" ht="14" hidden="false" customHeight="false" outlineLevel="0" collapsed="false">
      <c r="A168" s="174" t="n">
        <v>144</v>
      </c>
      <c r="B168" s="175" t="s">
        <v>207</v>
      </c>
      <c r="C168" s="176" t="n">
        <v>639</v>
      </c>
      <c r="D168" s="177" t="n">
        <v>2471</v>
      </c>
      <c r="E168" s="137" t="s">
        <v>63</v>
      </c>
    </row>
    <row r="169" customFormat="false" ht="14" hidden="false" customHeight="false" outlineLevel="0" collapsed="false">
      <c r="A169" s="174" t="n">
        <v>145</v>
      </c>
      <c r="B169" s="175" t="s">
        <v>208</v>
      </c>
      <c r="C169" s="176" t="n">
        <v>828</v>
      </c>
      <c r="D169" s="177" t="n">
        <v>2274</v>
      </c>
      <c r="E169" s="137" t="s">
        <v>63</v>
      </c>
    </row>
    <row r="170" customFormat="false" ht="14" hidden="false" customHeight="false" outlineLevel="0" collapsed="false">
      <c r="A170" s="174" t="n">
        <v>146</v>
      </c>
      <c r="B170" s="175" t="s">
        <v>209</v>
      </c>
      <c r="C170" s="176" t="n">
        <v>947</v>
      </c>
      <c r="D170" s="177" t="n">
        <v>2238</v>
      </c>
      <c r="E170" s="137" t="s">
        <v>63</v>
      </c>
    </row>
    <row r="171" customFormat="false" ht="14" hidden="false" customHeight="false" outlineLevel="0" collapsed="false">
      <c r="A171" s="174" t="n">
        <v>147</v>
      </c>
      <c r="B171" s="175" t="s">
        <v>210</v>
      </c>
      <c r="C171" s="176" t="n">
        <v>711</v>
      </c>
      <c r="D171" s="177" t="n">
        <v>2500</v>
      </c>
      <c r="E171" s="137" t="s">
        <v>63</v>
      </c>
    </row>
    <row r="172" customFormat="false" ht="14" hidden="false" customHeight="false" outlineLevel="0" collapsed="false">
      <c r="A172" s="174" t="n">
        <v>148</v>
      </c>
      <c r="B172" s="175" t="s">
        <v>211</v>
      </c>
      <c r="C172" s="176" t="n">
        <v>649</v>
      </c>
      <c r="D172" s="177" t="n">
        <v>2464</v>
      </c>
      <c r="E172" s="137" t="s">
        <v>63</v>
      </c>
    </row>
    <row r="173" customFormat="false" ht="14" hidden="false" customHeight="false" outlineLevel="0" collapsed="false">
      <c r="A173" s="174" t="n">
        <v>149</v>
      </c>
      <c r="B173" s="175" t="s">
        <v>212</v>
      </c>
      <c r="C173" s="176" t="n">
        <v>554</v>
      </c>
      <c r="D173" s="177" t="n">
        <v>2581</v>
      </c>
      <c r="E173" s="137" t="s">
        <v>63</v>
      </c>
    </row>
    <row r="174" customFormat="false" ht="14" hidden="false" customHeight="false" outlineLevel="0" collapsed="false">
      <c r="A174" s="174" t="n">
        <v>150</v>
      </c>
      <c r="B174" s="175" t="s">
        <v>213</v>
      </c>
      <c r="C174" s="176" t="n">
        <v>1436</v>
      </c>
      <c r="D174" s="177" t="n">
        <v>1724</v>
      </c>
      <c r="E174" s="137" t="s">
        <v>63</v>
      </c>
    </row>
    <row r="175" customFormat="false" ht="14" hidden="false" customHeight="false" outlineLevel="0" collapsed="false">
      <c r="A175" s="174" t="n">
        <v>151</v>
      </c>
      <c r="B175" s="175" t="s">
        <v>214</v>
      </c>
      <c r="C175" s="176" t="n">
        <v>1486</v>
      </c>
      <c r="D175" s="177" t="n">
        <v>1722</v>
      </c>
      <c r="E175" s="137" t="s">
        <v>63</v>
      </c>
    </row>
    <row r="176" customFormat="false" ht="14" hidden="false" customHeight="false" outlineLevel="0" collapsed="false">
      <c r="A176" s="174" t="n">
        <v>152</v>
      </c>
      <c r="B176" s="175" t="s">
        <v>215</v>
      </c>
      <c r="C176" s="176" t="n">
        <v>56</v>
      </c>
      <c r="D176" s="177" t="n">
        <v>3499</v>
      </c>
      <c r="E176" s="137" t="s">
        <v>63</v>
      </c>
    </row>
    <row r="177" customFormat="false" ht="14" hidden="false" customHeight="false" outlineLevel="0" collapsed="false">
      <c r="A177" s="174" t="n">
        <v>153</v>
      </c>
      <c r="B177" s="175" t="s">
        <v>216</v>
      </c>
      <c r="C177" s="176" t="n">
        <v>261</v>
      </c>
      <c r="D177" s="177" t="n">
        <v>2679</v>
      </c>
      <c r="E177" s="137" t="s">
        <v>63</v>
      </c>
    </row>
    <row r="178" customFormat="false" ht="14" hidden="false" customHeight="false" outlineLevel="0" collapsed="false">
      <c r="A178" s="174" t="n">
        <v>154</v>
      </c>
      <c r="B178" s="175" t="s">
        <v>217</v>
      </c>
      <c r="C178" s="176" t="n">
        <v>534</v>
      </c>
      <c r="D178" s="177" t="n">
        <v>2742</v>
      </c>
      <c r="E178" s="137" t="s">
        <v>63</v>
      </c>
    </row>
    <row r="179" customFormat="false" ht="14" hidden="false" customHeight="false" outlineLevel="0" collapsed="false">
      <c r="A179" s="174" t="n">
        <v>155</v>
      </c>
      <c r="B179" s="175" t="s">
        <v>218</v>
      </c>
      <c r="C179" s="176" t="n">
        <v>622</v>
      </c>
      <c r="D179" s="177" t="n">
        <v>2105</v>
      </c>
      <c r="E179" s="137" t="s">
        <v>63</v>
      </c>
    </row>
    <row r="180" customFormat="false" ht="14" hidden="false" customHeight="false" outlineLevel="0" collapsed="false">
      <c r="A180" s="174" t="n">
        <v>156</v>
      </c>
      <c r="B180" s="175" t="s">
        <v>219</v>
      </c>
      <c r="C180" s="176" t="n">
        <v>379</v>
      </c>
      <c r="D180" s="177" t="n">
        <v>2681</v>
      </c>
      <c r="E180" s="137" t="s">
        <v>63</v>
      </c>
    </row>
    <row r="181" customFormat="false" ht="14" hidden="false" customHeight="false" outlineLevel="0" collapsed="false">
      <c r="A181" s="174" t="n">
        <v>157</v>
      </c>
      <c r="B181" s="175" t="s">
        <v>220</v>
      </c>
      <c r="C181" s="176" t="n">
        <v>248</v>
      </c>
      <c r="D181" s="177" t="n">
        <v>2842</v>
      </c>
      <c r="E181" s="137" t="s">
        <v>63</v>
      </c>
    </row>
    <row r="182" customFormat="false" ht="14" hidden="false" customHeight="false" outlineLevel="0" collapsed="false">
      <c r="A182" s="174" t="n">
        <v>158</v>
      </c>
      <c r="B182" s="175" t="s">
        <v>221</v>
      </c>
      <c r="C182" s="176" t="n">
        <v>784</v>
      </c>
      <c r="D182" s="177" t="n">
        <v>2492</v>
      </c>
      <c r="E182" s="137" t="s">
        <v>63</v>
      </c>
    </row>
    <row r="183" customFormat="false" ht="14" hidden="false" customHeight="false" outlineLevel="0" collapsed="false">
      <c r="A183" s="174" t="n">
        <v>159</v>
      </c>
      <c r="B183" s="175" t="s">
        <v>222</v>
      </c>
      <c r="C183" s="176" t="n">
        <v>482</v>
      </c>
      <c r="D183" s="177" t="n">
        <v>2901</v>
      </c>
      <c r="E183" s="137" t="s">
        <v>63</v>
      </c>
    </row>
    <row r="184" customFormat="false" ht="14" hidden="false" customHeight="false" outlineLevel="0" collapsed="false">
      <c r="A184" s="174" t="n">
        <v>160</v>
      </c>
      <c r="B184" s="175" t="s">
        <v>223</v>
      </c>
      <c r="C184" s="176" t="n">
        <v>929</v>
      </c>
      <c r="D184" s="177" t="n">
        <v>2371</v>
      </c>
      <c r="E184" s="137" t="s">
        <v>63</v>
      </c>
    </row>
    <row r="185" customFormat="false" ht="14" hidden="false" customHeight="false" outlineLevel="0" collapsed="false">
      <c r="A185" s="174" t="n">
        <v>161</v>
      </c>
      <c r="B185" s="175" t="s">
        <v>224</v>
      </c>
      <c r="C185" s="176" t="n">
        <v>1032</v>
      </c>
      <c r="D185" s="177" t="n">
        <v>2328</v>
      </c>
      <c r="E185" s="137" t="s">
        <v>63</v>
      </c>
    </row>
    <row r="186" customFormat="false" ht="14" hidden="false" customHeight="false" outlineLevel="0" collapsed="false">
      <c r="A186" s="174" t="n">
        <v>162</v>
      </c>
      <c r="B186" s="175" t="s">
        <v>225</v>
      </c>
      <c r="C186" s="176" t="n">
        <v>737</v>
      </c>
      <c r="D186" s="177" t="n">
        <v>2380</v>
      </c>
      <c r="E186" s="137" t="s">
        <v>63</v>
      </c>
    </row>
    <row r="187" customFormat="false" ht="14" hidden="false" customHeight="false" outlineLevel="0" collapsed="false">
      <c r="A187" s="174" t="n">
        <v>163</v>
      </c>
      <c r="B187" s="175" t="s">
        <v>226</v>
      </c>
      <c r="C187" s="176" t="n">
        <v>621</v>
      </c>
      <c r="D187" s="177" t="n">
        <v>2532</v>
      </c>
      <c r="E187" s="137" t="s">
        <v>63</v>
      </c>
    </row>
    <row r="188" customFormat="false" ht="14" hidden="false" customHeight="false" outlineLevel="0" collapsed="false">
      <c r="A188" s="174" t="n">
        <v>164</v>
      </c>
      <c r="B188" s="175" t="s">
        <v>227</v>
      </c>
      <c r="C188" s="176" t="n">
        <v>659</v>
      </c>
      <c r="D188" s="177" t="n">
        <v>2502</v>
      </c>
      <c r="E188" s="137" t="s">
        <v>63</v>
      </c>
    </row>
    <row r="189" customFormat="false" ht="14" hidden="false" customHeight="false" outlineLevel="0" collapsed="false">
      <c r="A189" s="174" t="n">
        <v>165</v>
      </c>
      <c r="B189" s="175" t="s">
        <v>228</v>
      </c>
      <c r="C189" s="176" t="n">
        <v>656</v>
      </c>
      <c r="D189" s="177" t="n">
        <v>2532</v>
      </c>
      <c r="E189" s="137" t="s">
        <v>63</v>
      </c>
    </row>
    <row r="190" customFormat="false" ht="14" hidden="false" customHeight="false" outlineLevel="0" collapsed="false">
      <c r="A190" s="174" t="n">
        <v>166</v>
      </c>
      <c r="B190" s="175" t="s">
        <v>229</v>
      </c>
      <c r="C190" s="176" t="n">
        <v>2127</v>
      </c>
      <c r="D190" s="177" t="n">
        <v>1212</v>
      </c>
      <c r="E190" s="137" t="s">
        <v>63</v>
      </c>
    </row>
    <row r="191" customFormat="false" ht="14" hidden="false" customHeight="false" outlineLevel="0" collapsed="false">
      <c r="A191" s="174" t="n">
        <v>167</v>
      </c>
      <c r="B191" s="175" t="s">
        <v>230</v>
      </c>
      <c r="C191" s="176" t="n">
        <v>1626</v>
      </c>
      <c r="D191" s="177" t="n">
        <v>1539</v>
      </c>
      <c r="E191" s="137" t="s">
        <v>63</v>
      </c>
    </row>
    <row r="192" customFormat="false" ht="14" hidden="false" customHeight="false" outlineLevel="0" collapsed="false">
      <c r="A192" s="174" t="n">
        <v>168</v>
      </c>
      <c r="B192" s="175" t="s">
        <v>231</v>
      </c>
      <c r="C192" s="176" t="n">
        <v>1386</v>
      </c>
      <c r="D192" s="177" t="n">
        <v>1808</v>
      </c>
      <c r="E192" s="137" t="s">
        <v>63</v>
      </c>
    </row>
    <row r="193" customFormat="false" ht="14" hidden="false" customHeight="false" outlineLevel="0" collapsed="false">
      <c r="A193" s="174" t="n">
        <v>169</v>
      </c>
      <c r="B193" s="175" t="s">
        <v>232</v>
      </c>
      <c r="C193" s="176" t="n">
        <v>544</v>
      </c>
      <c r="D193" s="177" t="n">
        <v>2571</v>
      </c>
      <c r="E193" s="137" t="s">
        <v>63</v>
      </c>
    </row>
    <row r="194" customFormat="false" ht="14" hidden="false" customHeight="false" outlineLevel="0" collapsed="false">
      <c r="A194" s="174" t="n">
        <v>170</v>
      </c>
      <c r="B194" s="175" t="s">
        <v>233</v>
      </c>
      <c r="C194" s="176" t="n">
        <v>633</v>
      </c>
      <c r="D194" s="177" t="n">
        <v>2462</v>
      </c>
      <c r="E194" s="137" t="s">
        <v>63</v>
      </c>
    </row>
    <row r="195" customFormat="false" ht="14" hidden="false" customHeight="false" outlineLevel="0" collapsed="false">
      <c r="A195" s="174" t="n">
        <v>171</v>
      </c>
      <c r="B195" s="175" t="s">
        <v>234</v>
      </c>
      <c r="C195" s="176" t="n">
        <v>593</v>
      </c>
      <c r="D195" s="177" t="n">
        <v>2434</v>
      </c>
      <c r="E195" s="137" t="s">
        <v>63</v>
      </c>
    </row>
    <row r="196" customFormat="false" ht="14" hidden="false" customHeight="false" outlineLevel="0" collapsed="false">
      <c r="A196" s="174" t="n">
        <v>172</v>
      </c>
      <c r="B196" s="175" t="s">
        <v>235</v>
      </c>
      <c r="C196" s="176" t="n">
        <v>691</v>
      </c>
      <c r="D196" s="177" t="n">
        <v>2490</v>
      </c>
      <c r="E196" s="137" t="s">
        <v>63</v>
      </c>
    </row>
    <row r="197" customFormat="false" ht="14" hidden="false" customHeight="false" outlineLevel="0" collapsed="false">
      <c r="A197" s="174" t="n">
        <v>173</v>
      </c>
      <c r="B197" s="175" t="s">
        <v>236</v>
      </c>
      <c r="C197" s="176" t="n">
        <v>1066</v>
      </c>
      <c r="D197" s="177" t="n">
        <v>2050</v>
      </c>
      <c r="E197" s="137" t="s">
        <v>63</v>
      </c>
    </row>
    <row r="198" customFormat="false" ht="14" hidden="false" customHeight="false" outlineLevel="0" collapsed="false">
      <c r="A198" s="174" t="n">
        <v>174</v>
      </c>
      <c r="B198" s="175" t="s">
        <v>237</v>
      </c>
      <c r="C198" s="176" t="n">
        <v>1353</v>
      </c>
      <c r="D198" s="177" t="n">
        <v>1830</v>
      </c>
      <c r="E198" s="137" t="s">
        <v>63</v>
      </c>
    </row>
    <row r="199" customFormat="false" ht="14" hidden="false" customHeight="false" outlineLevel="0" collapsed="false">
      <c r="A199" s="174" t="n">
        <v>175</v>
      </c>
      <c r="B199" s="175" t="s">
        <v>238</v>
      </c>
      <c r="C199" s="176" t="n">
        <v>1288</v>
      </c>
      <c r="D199" s="177" t="n">
        <v>1909</v>
      </c>
      <c r="E199" s="137" t="s">
        <v>63</v>
      </c>
    </row>
    <row r="200" customFormat="false" ht="14" hidden="false" customHeight="false" outlineLevel="0" collapsed="false">
      <c r="A200" s="174" t="n">
        <v>176</v>
      </c>
      <c r="B200" s="175" t="s">
        <v>239</v>
      </c>
      <c r="C200" s="176" t="n">
        <v>1654</v>
      </c>
      <c r="D200" s="177" t="n">
        <v>1638</v>
      </c>
      <c r="E200" s="137" t="s">
        <v>63</v>
      </c>
    </row>
    <row r="201" customFormat="false" ht="14" hidden="false" customHeight="false" outlineLevel="0" collapsed="false">
      <c r="A201" s="174" t="n">
        <v>177</v>
      </c>
      <c r="B201" s="175" t="s">
        <v>240</v>
      </c>
      <c r="C201" s="176" t="n">
        <v>1375</v>
      </c>
      <c r="D201" s="177" t="n">
        <v>1768</v>
      </c>
      <c r="E201" s="137" t="s">
        <v>63</v>
      </c>
    </row>
    <row r="202" customFormat="false" ht="14" hidden="false" customHeight="false" outlineLevel="0" collapsed="false">
      <c r="A202" s="174" t="n">
        <v>178</v>
      </c>
      <c r="B202" s="175" t="s">
        <v>241</v>
      </c>
      <c r="C202" s="176" t="n">
        <v>1741</v>
      </c>
      <c r="D202" s="177" t="n">
        <v>1398</v>
      </c>
      <c r="E202" s="137" t="s">
        <v>63</v>
      </c>
    </row>
    <row r="203" customFormat="false" ht="14" hidden="false" customHeight="false" outlineLevel="0" collapsed="false">
      <c r="A203" s="174" t="n">
        <v>179</v>
      </c>
      <c r="B203" s="175" t="s">
        <v>242</v>
      </c>
      <c r="C203" s="176" t="n">
        <v>1142</v>
      </c>
      <c r="D203" s="177" t="n">
        <v>1880</v>
      </c>
      <c r="E203" s="137" t="s">
        <v>63</v>
      </c>
    </row>
    <row r="204" customFormat="false" ht="14" hidden="false" customHeight="false" outlineLevel="0" collapsed="false">
      <c r="A204" s="174" t="n">
        <v>180</v>
      </c>
      <c r="B204" s="175" t="s">
        <v>243</v>
      </c>
      <c r="C204" s="176" t="n">
        <v>2412</v>
      </c>
      <c r="D204" s="177" t="n">
        <v>1142</v>
      </c>
      <c r="E204" s="137" t="s">
        <v>63</v>
      </c>
    </row>
    <row r="205" customFormat="false" ht="14" hidden="false" customHeight="false" outlineLevel="0" collapsed="false">
      <c r="A205" s="174" t="n">
        <v>181</v>
      </c>
      <c r="B205" s="175" t="s">
        <v>244</v>
      </c>
      <c r="C205" s="176" t="n">
        <v>3233</v>
      </c>
      <c r="D205" s="177" t="n">
        <v>562</v>
      </c>
      <c r="E205" s="137" t="s">
        <v>63</v>
      </c>
    </row>
    <row r="206" customFormat="false" ht="14" hidden="false" customHeight="false" outlineLevel="0" collapsed="false">
      <c r="A206" s="174" t="n">
        <v>182</v>
      </c>
      <c r="B206" s="175" t="s">
        <v>245</v>
      </c>
      <c r="C206" s="176" t="n">
        <v>2958</v>
      </c>
      <c r="D206" s="177" t="n">
        <v>776</v>
      </c>
      <c r="E206" s="137" t="s">
        <v>63</v>
      </c>
    </row>
    <row r="207" customFormat="false" ht="14" hidden="false" customHeight="false" outlineLevel="0" collapsed="false">
      <c r="A207" s="174" t="n">
        <v>183</v>
      </c>
      <c r="B207" s="175" t="s">
        <v>246</v>
      </c>
      <c r="C207" s="176" t="n">
        <v>1926</v>
      </c>
      <c r="D207" s="177" t="n">
        <v>1343</v>
      </c>
      <c r="E207" s="137" t="s">
        <v>63</v>
      </c>
    </row>
    <row r="208" customFormat="false" ht="14" hidden="false" customHeight="false" outlineLevel="0" collapsed="false">
      <c r="A208" s="174" t="n">
        <v>184</v>
      </c>
      <c r="B208" s="175" t="s">
        <v>247</v>
      </c>
      <c r="C208" s="176" t="n">
        <v>2380</v>
      </c>
      <c r="D208" s="177" t="n">
        <v>1098</v>
      </c>
      <c r="E208" s="137" t="s">
        <v>63</v>
      </c>
    </row>
    <row r="209" customFormat="false" ht="14" hidden="false" customHeight="false" outlineLevel="0" collapsed="false">
      <c r="A209" s="174" t="n">
        <v>185</v>
      </c>
      <c r="B209" s="175" t="s">
        <v>248</v>
      </c>
      <c r="C209" s="176" t="n">
        <v>1524</v>
      </c>
      <c r="D209" s="177" t="n">
        <v>1559</v>
      </c>
      <c r="E209" s="137" t="s">
        <v>63</v>
      </c>
    </row>
    <row r="210" customFormat="false" ht="14" hidden="false" customHeight="false" outlineLevel="0" collapsed="false">
      <c r="A210" s="174" t="n">
        <v>186</v>
      </c>
      <c r="B210" s="175" t="s">
        <v>249</v>
      </c>
      <c r="C210" s="176" t="n">
        <v>2967</v>
      </c>
      <c r="D210" s="177" t="n">
        <v>1037</v>
      </c>
      <c r="E210" s="137" t="s">
        <v>63</v>
      </c>
    </row>
    <row r="211" customFormat="false" ht="14" hidden="false" customHeight="false" outlineLevel="0" collapsed="false">
      <c r="A211" s="174" t="n">
        <v>187</v>
      </c>
      <c r="B211" s="175" t="s">
        <v>250</v>
      </c>
      <c r="C211" s="176" t="n">
        <v>2209</v>
      </c>
      <c r="D211" s="177" t="n">
        <v>1127</v>
      </c>
      <c r="E211" s="137" t="s">
        <v>63</v>
      </c>
    </row>
    <row r="212" customFormat="false" ht="14" hidden="false" customHeight="false" outlineLevel="0" collapsed="false">
      <c r="A212" s="174" t="n">
        <v>188</v>
      </c>
      <c r="B212" s="175" t="s">
        <v>251</v>
      </c>
      <c r="C212" s="176" t="n">
        <v>1298</v>
      </c>
      <c r="D212" s="177" t="n">
        <v>1688</v>
      </c>
      <c r="E212" s="137" t="s">
        <v>63</v>
      </c>
    </row>
    <row r="213" customFormat="false" ht="14" hidden="false" customHeight="false" outlineLevel="0" collapsed="false">
      <c r="A213" s="174" t="n">
        <v>189</v>
      </c>
      <c r="B213" s="175" t="s">
        <v>252</v>
      </c>
      <c r="C213" s="176" t="n">
        <v>1546</v>
      </c>
      <c r="D213" s="177" t="n">
        <v>1450</v>
      </c>
      <c r="E213" s="137" t="s">
        <v>63</v>
      </c>
    </row>
    <row r="214" customFormat="false" ht="14" hidden="false" customHeight="false" outlineLevel="0" collapsed="false">
      <c r="A214" s="174" t="n">
        <v>190</v>
      </c>
      <c r="B214" s="175" t="s">
        <v>253</v>
      </c>
      <c r="C214" s="176" t="n">
        <v>2452</v>
      </c>
      <c r="D214" s="177" t="n">
        <v>1043</v>
      </c>
      <c r="E214" s="137" t="s">
        <v>63</v>
      </c>
    </row>
    <row r="215" customFormat="false" ht="14" hidden="false" customHeight="false" outlineLevel="0" collapsed="false">
      <c r="A215" s="174" t="n">
        <v>191</v>
      </c>
      <c r="B215" s="175" t="s">
        <v>254</v>
      </c>
      <c r="C215" s="176" t="n">
        <v>2225</v>
      </c>
      <c r="D215" s="177" t="n">
        <v>1291</v>
      </c>
      <c r="E215" s="137" t="s">
        <v>63</v>
      </c>
    </row>
    <row r="216" customFormat="false" ht="14" hidden="false" customHeight="false" outlineLevel="0" collapsed="false">
      <c r="A216" s="174" t="n">
        <v>192</v>
      </c>
      <c r="B216" s="175" t="s">
        <v>255</v>
      </c>
      <c r="C216" s="176" t="n">
        <v>2237</v>
      </c>
      <c r="D216" s="177" t="n">
        <v>1101</v>
      </c>
      <c r="E216" s="137" t="s">
        <v>63</v>
      </c>
    </row>
    <row r="217" customFormat="false" ht="14" hidden="false" customHeight="false" outlineLevel="0" collapsed="false">
      <c r="A217" s="174" t="n">
        <v>193</v>
      </c>
      <c r="B217" s="175" t="s">
        <v>256</v>
      </c>
      <c r="C217" s="176" t="n">
        <v>2465</v>
      </c>
      <c r="D217" s="177" t="n">
        <v>926</v>
      </c>
      <c r="E217" s="137" t="s">
        <v>63</v>
      </c>
    </row>
    <row r="218" customFormat="false" ht="14" hidden="false" customHeight="false" outlineLevel="0" collapsed="false">
      <c r="A218" s="174" t="n">
        <v>194</v>
      </c>
      <c r="B218" s="175" t="s">
        <v>257</v>
      </c>
      <c r="C218" s="176" t="n">
        <v>2041</v>
      </c>
      <c r="D218" s="177" t="n">
        <v>1308</v>
      </c>
      <c r="E218" s="137" t="s">
        <v>63</v>
      </c>
    </row>
    <row r="219" customFormat="false" ht="14" hidden="false" customHeight="false" outlineLevel="0" collapsed="false">
      <c r="A219" s="174" t="n">
        <v>195</v>
      </c>
      <c r="B219" s="175" t="s">
        <v>258</v>
      </c>
      <c r="C219" s="176" t="n">
        <v>1671</v>
      </c>
      <c r="D219" s="177" t="n">
        <v>1538</v>
      </c>
      <c r="E219" s="137" t="s">
        <v>63</v>
      </c>
    </row>
    <row r="220" customFormat="false" ht="14" hidden="false" customHeight="false" outlineLevel="0" collapsed="false">
      <c r="A220" s="174" t="n">
        <v>196</v>
      </c>
      <c r="B220" s="175" t="s">
        <v>259</v>
      </c>
      <c r="C220" s="176" t="n">
        <v>785</v>
      </c>
      <c r="D220" s="177" t="n">
        <v>2443</v>
      </c>
      <c r="E220" s="137" t="s">
        <v>63</v>
      </c>
    </row>
    <row r="221" customFormat="false" ht="14" hidden="false" customHeight="false" outlineLevel="0" collapsed="false">
      <c r="A221" s="174" t="n">
        <v>197</v>
      </c>
      <c r="B221" s="175" t="s">
        <v>260</v>
      </c>
      <c r="C221" s="176" t="n">
        <v>1031</v>
      </c>
      <c r="D221" s="177" t="n">
        <v>2117</v>
      </c>
      <c r="E221" s="137" t="s">
        <v>63</v>
      </c>
    </row>
    <row r="222" customFormat="false" ht="14" hidden="false" customHeight="false" outlineLevel="0" collapsed="false">
      <c r="A222" s="174" t="n">
        <v>198</v>
      </c>
      <c r="B222" s="175" t="s">
        <v>261</v>
      </c>
      <c r="C222" s="176" t="n">
        <v>1346</v>
      </c>
      <c r="D222" s="177" t="n">
        <v>1923</v>
      </c>
      <c r="E222" s="137" t="s">
        <v>63</v>
      </c>
    </row>
    <row r="223" customFormat="false" ht="14" hidden="false" customHeight="false" outlineLevel="0" collapsed="false">
      <c r="A223" s="174" t="n">
        <v>199</v>
      </c>
      <c r="B223" s="175" t="s">
        <v>262</v>
      </c>
      <c r="C223" s="176" t="n">
        <v>1188</v>
      </c>
      <c r="D223" s="177" t="n">
        <v>1980</v>
      </c>
      <c r="E223" s="137" t="s">
        <v>63</v>
      </c>
    </row>
    <row r="224" customFormat="false" ht="14" hidden="false" customHeight="false" outlineLevel="0" collapsed="false">
      <c r="A224" s="174" t="n">
        <v>200</v>
      </c>
      <c r="B224" s="175" t="s">
        <v>263</v>
      </c>
      <c r="C224" s="176" t="n">
        <v>1002</v>
      </c>
      <c r="D224" s="177" t="n">
        <v>2113</v>
      </c>
      <c r="E224" s="137" t="s">
        <v>63</v>
      </c>
    </row>
    <row r="225" customFormat="false" ht="14" hidden="false" customHeight="false" outlineLevel="0" collapsed="false">
      <c r="A225" s="174" t="n">
        <v>201</v>
      </c>
      <c r="B225" s="175" t="s">
        <v>264</v>
      </c>
      <c r="C225" s="176" t="n">
        <v>455</v>
      </c>
      <c r="D225" s="177" t="n">
        <v>2651</v>
      </c>
      <c r="E225" s="137" t="s">
        <v>63</v>
      </c>
    </row>
    <row r="226" customFormat="false" ht="14" hidden="false" customHeight="false" outlineLevel="0" collapsed="false">
      <c r="A226" s="174" t="n">
        <v>202</v>
      </c>
      <c r="B226" s="175" t="s">
        <v>265</v>
      </c>
      <c r="C226" s="176" t="n">
        <v>125</v>
      </c>
      <c r="D226" s="177" t="n">
        <v>3186</v>
      </c>
      <c r="E226" s="137" t="s">
        <v>63</v>
      </c>
    </row>
    <row r="227" customFormat="false" ht="14" hidden="false" customHeight="false" outlineLevel="0" collapsed="false">
      <c r="A227" s="174" t="n">
        <v>203</v>
      </c>
      <c r="B227" s="175" t="s">
        <v>266</v>
      </c>
      <c r="C227" s="176" t="n">
        <v>282</v>
      </c>
      <c r="D227" s="177" t="n">
        <v>2956</v>
      </c>
      <c r="E227" s="137" t="s">
        <v>63</v>
      </c>
    </row>
    <row r="228" customFormat="false" ht="14" hidden="false" customHeight="false" outlineLevel="0" collapsed="false">
      <c r="A228" s="174" t="n">
        <v>204</v>
      </c>
      <c r="B228" s="175" t="s">
        <v>267</v>
      </c>
      <c r="C228" s="176" t="n">
        <v>395</v>
      </c>
      <c r="D228" s="177" t="n">
        <v>2622</v>
      </c>
      <c r="E228" s="137" t="s">
        <v>63</v>
      </c>
    </row>
    <row r="229" customFormat="false" ht="14" hidden="false" customHeight="false" outlineLevel="0" collapsed="false">
      <c r="A229" s="174" t="n">
        <v>205</v>
      </c>
      <c r="B229" s="175" t="s">
        <v>268</v>
      </c>
      <c r="C229" s="176" t="n">
        <v>714</v>
      </c>
      <c r="D229" s="177" t="n">
        <v>1989</v>
      </c>
      <c r="E229" s="137" t="s">
        <v>63</v>
      </c>
    </row>
    <row r="230" customFormat="false" ht="14" hidden="false" customHeight="false" outlineLevel="0" collapsed="false">
      <c r="A230" s="174" t="n">
        <v>206</v>
      </c>
      <c r="B230" s="175" t="s">
        <v>269</v>
      </c>
      <c r="C230" s="176" t="n">
        <v>415</v>
      </c>
      <c r="D230" s="177" t="n">
        <v>2412</v>
      </c>
      <c r="E230" s="137" t="s">
        <v>63</v>
      </c>
    </row>
    <row r="231" customFormat="false" ht="14" hidden="false" customHeight="false" outlineLevel="0" collapsed="false">
      <c r="A231" s="174" t="n">
        <v>207</v>
      </c>
      <c r="B231" s="175" t="s">
        <v>270</v>
      </c>
      <c r="C231" s="176" t="n">
        <v>457</v>
      </c>
      <c r="D231" s="177" t="n">
        <v>2641</v>
      </c>
      <c r="E231" s="137" t="s">
        <v>63</v>
      </c>
    </row>
    <row r="232" customFormat="false" ht="14" hidden="false" customHeight="false" outlineLevel="0" collapsed="false">
      <c r="A232" s="174" t="n">
        <v>208</v>
      </c>
      <c r="B232" s="175" t="s">
        <v>271</v>
      </c>
      <c r="C232" s="176" t="n">
        <v>713</v>
      </c>
      <c r="D232" s="177" t="n">
        <v>2445</v>
      </c>
      <c r="E232" s="137" t="s">
        <v>63</v>
      </c>
    </row>
    <row r="233" customFormat="false" ht="14" hidden="false" customHeight="false" outlineLevel="0" collapsed="false">
      <c r="A233" s="174" t="n">
        <v>209</v>
      </c>
      <c r="B233" s="175" t="s">
        <v>272</v>
      </c>
      <c r="C233" s="176" t="n">
        <v>487</v>
      </c>
      <c r="D233" s="177" t="n">
        <v>2547</v>
      </c>
      <c r="E233" s="137" t="s">
        <v>63</v>
      </c>
    </row>
    <row r="234" customFormat="false" ht="14" hidden="false" customHeight="false" outlineLevel="0" collapsed="false">
      <c r="A234" s="174" t="n">
        <v>210</v>
      </c>
      <c r="B234" s="175" t="s">
        <v>273</v>
      </c>
      <c r="C234" s="176" t="n">
        <v>513</v>
      </c>
      <c r="D234" s="177" t="n">
        <v>2548</v>
      </c>
      <c r="E234" s="137" t="s">
        <v>63</v>
      </c>
    </row>
    <row r="235" customFormat="false" ht="14" hidden="false" customHeight="false" outlineLevel="0" collapsed="false">
      <c r="A235" s="174" t="n">
        <v>211</v>
      </c>
      <c r="B235" s="175" t="s">
        <v>274</v>
      </c>
      <c r="C235" s="176" t="n">
        <v>699</v>
      </c>
      <c r="D235" s="177" t="n">
        <v>2194</v>
      </c>
      <c r="E235" s="137" t="s">
        <v>63</v>
      </c>
    </row>
    <row r="236" customFormat="false" ht="14" hidden="false" customHeight="false" outlineLevel="0" collapsed="false">
      <c r="A236" s="174" t="n">
        <v>212</v>
      </c>
      <c r="B236" s="175" t="s">
        <v>275</v>
      </c>
      <c r="C236" s="176" t="n">
        <v>967</v>
      </c>
      <c r="D236" s="177" t="n">
        <v>2088</v>
      </c>
      <c r="E236" s="137" t="s">
        <v>63</v>
      </c>
    </row>
    <row r="237" customFormat="false" ht="14" hidden="false" customHeight="false" outlineLevel="0" collapsed="false">
      <c r="A237" s="174" t="n">
        <v>213</v>
      </c>
      <c r="B237" s="175" t="s">
        <v>276</v>
      </c>
      <c r="C237" s="176" t="n">
        <v>477</v>
      </c>
      <c r="D237" s="177" t="n">
        <v>2459</v>
      </c>
      <c r="E237" s="137" t="s">
        <v>63</v>
      </c>
    </row>
    <row r="238" customFormat="false" ht="14" hidden="false" customHeight="false" outlineLevel="0" collapsed="false">
      <c r="A238" s="174" t="n">
        <v>214</v>
      </c>
      <c r="B238" s="175" t="s">
        <v>277</v>
      </c>
      <c r="C238" s="176" t="n">
        <v>1035</v>
      </c>
      <c r="D238" s="177" t="n">
        <v>2040</v>
      </c>
      <c r="E238" s="137" t="s">
        <v>63</v>
      </c>
    </row>
    <row r="239" customFormat="false" ht="14" hidden="false" customHeight="false" outlineLevel="0" collapsed="false">
      <c r="A239" s="174" t="n">
        <v>215</v>
      </c>
      <c r="B239" s="175" t="s">
        <v>278</v>
      </c>
      <c r="C239" s="176" t="n">
        <v>439</v>
      </c>
      <c r="D239" s="177" t="n">
        <v>2620</v>
      </c>
      <c r="E239" s="137" t="s">
        <v>63</v>
      </c>
    </row>
    <row r="240" customFormat="false" ht="14" hidden="false" customHeight="false" outlineLevel="0" collapsed="false">
      <c r="A240" s="174" t="n">
        <v>216</v>
      </c>
      <c r="B240" s="175" t="s">
        <v>279</v>
      </c>
      <c r="C240" s="176" t="n">
        <v>353</v>
      </c>
      <c r="D240" s="177" t="n">
        <v>2658</v>
      </c>
      <c r="E240" s="137" t="s">
        <v>63</v>
      </c>
    </row>
    <row r="241" customFormat="false" ht="14" hidden="false" customHeight="false" outlineLevel="0" collapsed="false">
      <c r="A241" s="174" t="n">
        <v>217</v>
      </c>
      <c r="B241" s="175" t="s">
        <v>280</v>
      </c>
      <c r="C241" s="176" t="n">
        <v>455</v>
      </c>
      <c r="D241" s="177" t="n">
        <v>2496</v>
      </c>
      <c r="E241" s="137" t="s">
        <v>63</v>
      </c>
    </row>
    <row r="242" customFormat="false" ht="14" hidden="false" customHeight="false" outlineLevel="0" collapsed="false">
      <c r="A242" s="174" t="n">
        <v>218</v>
      </c>
      <c r="B242" s="175" t="s">
        <v>281</v>
      </c>
      <c r="C242" s="176" t="n">
        <v>387</v>
      </c>
      <c r="D242" s="177" t="n">
        <v>2578</v>
      </c>
      <c r="E242" s="137" t="s">
        <v>63</v>
      </c>
    </row>
    <row r="243" customFormat="false" ht="13" hidden="false" customHeight="false" outlineLevel="0" collapsed="false">
      <c r="B243" s="181"/>
      <c r="C243" s="135"/>
      <c r="D243" s="136"/>
      <c r="E243" s="137"/>
    </row>
    <row r="244" customFormat="false" ht="14" hidden="false" customHeight="false" outlineLevel="0" collapsed="false">
      <c r="B244" s="182" t="s">
        <v>282</v>
      </c>
      <c r="C244" s="135"/>
      <c r="D244" s="136"/>
      <c r="E244" s="137"/>
    </row>
    <row r="245" customFormat="false" ht="38.25" hidden="false" customHeight="true" outlineLevel="0" collapsed="false">
      <c r="B245" s="183" t="s">
        <v>283</v>
      </c>
      <c r="C245" s="184" t="n">
        <v>0.04</v>
      </c>
      <c r="D245" s="136"/>
      <c r="E245" s="185" t="s">
        <v>284</v>
      </c>
    </row>
    <row r="246" customFormat="false" ht="13" hidden="false" customHeight="false" outlineLevel="0" collapsed="false">
      <c r="B246" s="183" t="s">
        <v>285</v>
      </c>
      <c r="C246" s="186" t="n">
        <v>0.166</v>
      </c>
      <c r="D246" s="136"/>
      <c r="E246" s="137" t="s">
        <v>286</v>
      </c>
    </row>
    <row r="247" customFormat="false" ht="13" hidden="false" customHeight="false" outlineLevel="0" collapsed="false">
      <c r="B247" s="183"/>
      <c r="C247" s="135"/>
      <c r="D247" s="136"/>
      <c r="E247" s="137"/>
    </row>
    <row r="248" customFormat="false" ht="14" hidden="false" customHeight="false" outlineLevel="0" collapsed="false">
      <c r="A248" s="109"/>
      <c r="B248" s="187" t="s">
        <v>287</v>
      </c>
      <c r="C248" s="135"/>
      <c r="D248" s="136"/>
      <c r="E248" s="137"/>
    </row>
    <row r="249" customFormat="false" ht="12.75" hidden="false" customHeight="true" outlineLevel="0" collapsed="false">
      <c r="A249" s="109"/>
      <c r="B249" s="188" t="s">
        <v>288</v>
      </c>
      <c r="C249" s="189" t="n">
        <v>0.1039</v>
      </c>
      <c r="D249" s="136" t="s">
        <v>289</v>
      </c>
      <c r="E249" s="190" t="s">
        <v>290</v>
      </c>
      <c r="F249" s="0"/>
      <c r="G249" s="0"/>
      <c r="H249" s="0"/>
      <c r="I249" s="0"/>
      <c r="J249" s="0"/>
      <c r="K249" s="0"/>
      <c r="L249" s="0"/>
    </row>
    <row r="250" customFormat="false" ht="14" hidden="false" customHeight="false" outlineLevel="0" collapsed="false">
      <c r="A250" s="109"/>
      <c r="B250" s="188" t="s">
        <v>291</v>
      </c>
      <c r="C250" s="189" t="n">
        <v>0.121</v>
      </c>
      <c r="D250" s="136" t="s">
        <v>289</v>
      </c>
      <c r="E250" s="190"/>
      <c r="F250" s="0"/>
      <c r="G250" s="0"/>
      <c r="H250" s="0"/>
      <c r="I250" s="0"/>
      <c r="J250" s="0"/>
      <c r="K250" s="0"/>
      <c r="L250" s="0"/>
    </row>
    <row r="251" customFormat="false" ht="13" hidden="false" customHeight="false" outlineLevel="0" collapsed="false">
      <c r="A251" s="109"/>
      <c r="B251" s="188"/>
      <c r="C251" s="191"/>
      <c r="D251" s="136"/>
      <c r="E251" s="185"/>
    </row>
    <row r="252" customFormat="false" ht="14" hidden="false" customHeight="false" outlineLevel="0" collapsed="false">
      <c r="A252" s="109"/>
      <c r="B252" s="192" t="s">
        <v>292</v>
      </c>
      <c r="C252" s="191"/>
      <c r="D252" s="136"/>
      <c r="E252" s="185"/>
    </row>
    <row r="253" customFormat="false" ht="14" hidden="false" customHeight="false" outlineLevel="0" collapsed="false">
      <c r="A253" s="109"/>
      <c r="B253" s="188" t="s">
        <v>293</v>
      </c>
      <c r="C253" s="191" t="n">
        <v>1.54</v>
      </c>
      <c r="D253" s="136" t="s">
        <v>294</v>
      </c>
      <c r="E253" s="193" t="s">
        <v>295</v>
      </c>
    </row>
    <row r="254" customFormat="false" ht="13" hidden="false" customHeight="false" outlineLevel="0" collapsed="false">
      <c r="A254" s="109"/>
      <c r="B254" s="137"/>
      <c r="C254" s="191"/>
      <c r="D254" s="136"/>
      <c r="E254" s="185"/>
    </row>
    <row r="255" customFormat="false" ht="14" hidden="false" customHeight="false" outlineLevel="0" collapsed="false">
      <c r="A255" s="109"/>
      <c r="B255" s="192" t="s">
        <v>296</v>
      </c>
      <c r="C255" s="194"/>
      <c r="D255" s="136"/>
      <c r="E255" s="185"/>
    </row>
    <row r="256" customFormat="false" ht="30.75" hidden="false" customHeight="true" outlineLevel="0" collapsed="false">
      <c r="A256" s="109"/>
      <c r="B256" s="195" t="s">
        <v>297</v>
      </c>
      <c r="C256" s="196" t="n">
        <v>10471</v>
      </c>
      <c r="D256" s="197" t="s">
        <v>298</v>
      </c>
      <c r="E256" s="198" t="s">
        <v>299</v>
      </c>
    </row>
    <row r="257" customFormat="false" ht="13" hidden="false" customHeight="false" outlineLevel="0" collapsed="false">
      <c r="B257" s="162"/>
    </row>
    <row r="258" customFormat="false" ht="14" hidden="false" customHeight="false" outlineLevel="0" collapsed="false">
      <c r="B258" s="199" t="s">
        <v>300</v>
      </c>
      <c r="C258" s="200"/>
      <c r="F258" s="115"/>
    </row>
    <row r="259" customFormat="false" ht="13" hidden="false" customHeight="false" outlineLevel="0" collapsed="false">
      <c r="B259" s="162" t="s">
        <v>301</v>
      </c>
      <c r="F259" s="115"/>
    </row>
    <row r="260" customFormat="false" ht="13" hidden="false" customHeight="false" outlineLevel="0" collapsed="false">
      <c r="B260" s="162"/>
      <c r="F260" s="115"/>
    </row>
    <row r="261" customFormat="false" ht="13" hidden="false" customHeight="false" outlineLevel="0" collapsed="false">
      <c r="B261" s="162"/>
    </row>
  </sheetData>
  <mergeCells count="3">
    <mergeCell ref="B1:E1"/>
    <mergeCell ref="C3:D3"/>
    <mergeCell ref="E249:E250"/>
  </mergeCells>
  <hyperlinks>
    <hyperlink ref="E249" r:id="rId1" display="- National average: US Department of Energy, Annual Energy Outlook 2014, (converted from 2012 to 2013 dollars)"/>
  </hyperlinks>
  <printOptions headings="false" gridLines="false" gridLinesSet="true" horizontalCentered="tru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L</dc:creator>
  <dc:description/>
  <dc:language>en-US</dc:language>
  <cp:lastModifiedBy>Bill Hoelzer</cp:lastModifiedBy>
  <cp:lastPrinted>2005-03-17T20:49:15Z</cp:lastPrinted>
  <dcterms:modified xsi:type="dcterms:W3CDTF">2023-02-06T23:54:17Z</dcterms:modified>
  <cp:revision>0</cp:revision>
  <dc:subject/>
  <dc:title/>
</cp:coreProperties>
</file>